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-Histór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ttp://www.bolsia.com</t>
  </si>
  <si>
    <t xml:space="preserve">Inversión Inicial</t>
  </si>
  <si>
    <t xml:space="preserve">Acciones</t>
  </si>
  <si>
    <t xml:space="preserve">Cotización diaria acciones</t>
  </si>
  <si>
    <t xml:space="preserve">Percentil 5%</t>
  </si>
  <si>
    <t xml:space="preserve">WFC UN</t>
  </si>
  <si>
    <t xml:space="preserve">MSFT UW</t>
  </si>
  <si>
    <t xml:space="preserve">JPM UN</t>
  </si>
  <si>
    <t xml:space="preserve">BAC UN</t>
  </si>
  <si>
    <t xml:space="preserve">CVX UN</t>
  </si>
  <si>
    <t xml:space="preserve">Valor Cartera</t>
  </si>
  <si>
    <t xml:space="preserve">Variación diaria</t>
  </si>
  <si>
    <t xml:space="preserve">Percentil 2.5%</t>
  </si>
  <si>
    <t xml:space="preserve">Máxima Perdida</t>
  </si>
  <si>
    <t xml:space="preserve">Maxima Ganancia</t>
  </si>
  <si>
    <t xml:space="preserve">Valor de la Cartera (1/12/2010)</t>
  </si>
  <si>
    <t xml:space="preserve">VaR 95% 1 día</t>
  </si>
  <si>
    <t xml:space="preserve">En el 95% de los casos tendre una perdida inferior al 1128 euros</t>
  </si>
  <si>
    <t xml:space="preserve">VaR 97,5% 1 día</t>
  </si>
  <si>
    <t xml:space="preserve">En el 97,5% de los casos tendre una perdida inferior al 1481 eu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#,##0"/>
    <numFmt numFmtId="167" formatCode="0.00%"/>
    <numFmt numFmtId="168" formatCode="[$-409]m/d/yyyy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3" style="0" width="11.56"/>
    <col collapsed="false" customWidth="true" hidden="false" outlineLevel="0" max="5" min="4" style="0" width="12.28"/>
    <col collapsed="false" customWidth="true" hidden="false" outlineLevel="0" max="8" min="7" style="2" width="11.42"/>
    <col collapsed="false" customWidth="true" hidden="false" outlineLevel="0" max="9" min="9" style="2" width="13.41"/>
    <col collapsed="false" customWidth="true" hidden="false" outlineLevel="0" max="10" min="10" style="2" width="15.85"/>
    <col collapsed="false" customWidth="true" hidden="false" outlineLevel="0" max="14" min="11" style="2" width="11.42"/>
    <col collapsed="false" customWidth="true" hidden="false" outlineLevel="0" max="15" min="15" style="3" width="11.42"/>
    <col collapsed="false" customWidth="true" hidden="false" outlineLevel="0" max="16" min="16" style="2" width="27.14"/>
    <col collapsed="false" customWidth="true" hidden="false" outlineLevel="0" max="43" min="17" style="2" width="11.42"/>
  </cols>
  <sheetData>
    <row r="1" s="2" customFormat="true" ht="13.5" hidden="false" customHeight="false" outlineLevel="0" collapsed="false">
      <c r="A1" s="4"/>
      <c r="O1" s="3"/>
    </row>
    <row r="2" s="2" customFormat="true" ht="12.75" hidden="false" customHeight="false" outlineLevel="0" collapsed="false">
      <c r="A2" s="4"/>
      <c r="H2" s="5" t="s">
        <v>0</v>
      </c>
      <c r="I2" s="5"/>
      <c r="J2" s="5"/>
      <c r="K2" s="5"/>
      <c r="L2" s="5"/>
      <c r="M2" s="5"/>
      <c r="O2" s="3"/>
    </row>
    <row r="3" s="2" customFormat="true" ht="13.5" hidden="false" customHeight="true" outlineLevel="0" collapsed="false">
      <c r="A3" s="4"/>
      <c r="H3" s="5"/>
      <c r="I3" s="5"/>
      <c r="J3" s="5"/>
      <c r="K3" s="5"/>
      <c r="L3" s="5"/>
      <c r="M3" s="5"/>
      <c r="O3" s="3"/>
    </row>
    <row r="4" s="2" customFormat="true" ht="13.5" hidden="false" customHeight="false" outlineLevel="0" collapsed="false">
      <c r="A4" s="4"/>
      <c r="H4" s="5"/>
      <c r="I4" s="5"/>
      <c r="J4" s="5"/>
      <c r="K4" s="5"/>
      <c r="L4" s="5"/>
      <c r="M4" s="5"/>
      <c r="O4" s="3"/>
    </row>
    <row r="5" s="2" customFormat="true" ht="12.75" hidden="false" customHeight="false" outlineLevel="0" collapsed="false">
      <c r="A5" s="4"/>
      <c r="H5" s="6"/>
      <c r="I5" s="6"/>
      <c r="J5" s="6"/>
      <c r="K5" s="6"/>
      <c r="L5" s="6"/>
      <c r="M5" s="6"/>
      <c r="O5" s="3"/>
    </row>
    <row r="6" s="2" customFormat="true" ht="33.75" hidden="false" customHeight="true" outlineLevel="0" collapsed="false">
      <c r="A6" s="4"/>
      <c r="H6" s="6"/>
      <c r="I6" s="6"/>
      <c r="J6" s="6"/>
      <c r="K6" s="6"/>
      <c r="L6" s="6"/>
      <c r="M6" s="6"/>
      <c r="O6" s="3"/>
    </row>
    <row r="7" s="2" customFormat="true" ht="12.75" hidden="false" customHeight="false" outlineLevel="0" collapsed="false">
      <c r="A7" s="4"/>
      <c r="H7" s="6"/>
      <c r="I7" s="6"/>
      <c r="J7" s="6"/>
      <c r="K7" s="6"/>
      <c r="L7" s="6"/>
      <c r="M7" s="6"/>
      <c r="O7" s="3"/>
    </row>
    <row r="8" s="2" customFormat="true" ht="12.75" hidden="false" customHeight="false" outlineLevel="0" collapsed="false">
      <c r="A8" s="4"/>
      <c r="O8" s="3"/>
    </row>
    <row r="9" s="2" customFormat="true" ht="12.75" hidden="false" customHeight="false" outlineLevel="0" collapsed="false">
      <c r="A9" s="4" t="s">
        <v>1</v>
      </c>
      <c r="B9" s="7" t="n">
        <v>10000</v>
      </c>
      <c r="C9" s="7" t="n">
        <v>10000</v>
      </c>
      <c r="D9" s="7" t="n">
        <v>10000</v>
      </c>
      <c r="E9" s="7" t="n">
        <v>10000</v>
      </c>
      <c r="F9" s="7" t="n">
        <v>10000</v>
      </c>
      <c r="H9" s="8" t="s">
        <v>2</v>
      </c>
      <c r="I9" s="9" t="n">
        <f aca="false">+B9/B12</f>
        <v>356.633380884451</v>
      </c>
      <c r="J9" s="9" t="n">
        <f aca="false">+C9/C12</f>
        <v>340.020401224073</v>
      </c>
      <c r="K9" s="9" t="n">
        <f aca="false">+D9/D12</f>
        <v>235.349493998588</v>
      </c>
      <c r="L9" s="9" t="n">
        <f aca="false">+E9/E12</f>
        <v>630.914826498423</v>
      </c>
      <c r="M9" s="9" t="n">
        <f aca="false">+F9/F12</f>
        <v>128.139415684264</v>
      </c>
      <c r="O9" s="3"/>
    </row>
    <row r="10" s="2" customFormat="true" ht="12.75" hidden="false" customHeight="false" outlineLevel="0" collapsed="false">
      <c r="A10" s="4"/>
      <c r="B10" s="2" t="s">
        <v>3</v>
      </c>
      <c r="O10" s="3"/>
      <c r="P10" s="10" t="s">
        <v>4</v>
      </c>
      <c r="Q10" s="11" t="n">
        <f aca="false">+PERCENTILE(J13:J265,5%)</f>
        <v>-0.0248514455529273</v>
      </c>
    </row>
    <row r="11" s="15" customFormat="true" ht="12.75" hidden="false" customHeight="false" outlineLevel="0" collapsed="false">
      <c r="A11" s="1"/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2"/>
      <c r="H11" s="2"/>
      <c r="I11" s="13" t="s">
        <v>10</v>
      </c>
      <c r="J11" s="13" t="s">
        <v>11</v>
      </c>
      <c r="K11" s="2"/>
      <c r="L11" s="2"/>
      <c r="M11" s="2"/>
      <c r="N11" s="2"/>
      <c r="O11" s="3"/>
      <c r="P11" s="10" t="s">
        <v>12</v>
      </c>
      <c r="Q11" s="11" t="n">
        <f aca="false">+PERCENTILE(J14:J266,2.5%)</f>
        <v>-0.0326456316417109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customFormat="false" ht="12.75" hidden="false" customHeight="false" outlineLevel="0" collapsed="false">
      <c r="A12" s="16" t="n">
        <v>40147</v>
      </c>
      <c r="B12" s="2" t="n">
        <v>28.04</v>
      </c>
      <c r="C12" s="2" t="n">
        <v>29.41</v>
      </c>
      <c r="D12" s="2" t="n">
        <v>42.49</v>
      </c>
      <c r="E12" s="2" t="n">
        <v>15.85</v>
      </c>
      <c r="F12" s="2" t="n">
        <v>78.04</v>
      </c>
      <c r="I12" s="17" t="n">
        <f aca="false">+SUMPRODUCT(B12:F12,$I$9:$M$9)</f>
        <v>50000</v>
      </c>
      <c r="O12" s="18"/>
    </row>
    <row r="13" customFormat="false" ht="12.75" hidden="false" customHeight="false" outlineLevel="0" collapsed="false">
      <c r="A13" s="16" t="n">
        <v>40148</v>
      </c>
      <c r="B13" s="2" t="n">
        <v>27.99</v>
      </c>
      <c r="C13" s="2" t="n">
        <v>30.01</v>
      </c>
      <c r="D13" s="2" t="n">
        <v>42.22</v>
      </c>
      <c r="E13" s="2" t="n">
        <v>15.9</v>
      </c>
      <c r="F13" s="2" t="n">
        <v>79.06</v>
      </c>
      <c r="I13" s="17" t="n">
        <f aca="false">+SUMPRODUCT(B13:F13,$I$9:$M$9)</f>
        <v>50284.8841536335</v>
      </c>
      <c r="J13" s="19" t="n">
        <f aca="false">+I13/I12-1</f>
        <v>0.00569768307266938</v>
      </c>
      <c r="O13" s="18"/>
      <c r="P13" s="10" t="s">
        <v>13</v>
      </c>
      <c r="Q13" s="11" t="n">
        <f aca="false">+MIN(J13:J265)</f>
        <v>-0.046586941672366</v>
      </c>
    </row>
    <row r="14" customFormat="false" ht="12.75" hidden="false" customHeight="false" outlineLevel="0" collapsed="false">
      <c r="A14" s="16" t="n">
        <v>40149</v>
      </c>
      <c r="B14" s="2" t="n">
        <v>27.45</v>
      </c>
      <c r="C14" s="2" t="n">
        <v>29.78</v>
      </c>
      <c r="D14" s="2" t="n">
        <v>41.93</v>
      </c>
      <c r="E14" s="2" t="n">
        <v>15.65</v>
      </c>
      <c r="F14" s="2" t="n">
        <v>78.73</v>
      </c>
      <c r="I14" s="17" t="n">
        <f aca="false">+SUMPRODUCT(B14:F14,$I$9:$M$9)</f>
        <v>49745.8313686143</v>
      </c>
      <c r="J14" s="19" t="n">
        <f aca="false">+I14/I13-1</f>
        <v>-0.0107199766707664</v>
      </c>
      <c r="O14" s="18"/>
      <c r="P14" s="10" t="s">
        <v>14</v>
      </c>
      <c r="Q14" s="11" t="n">
        <f aca="false">+MAX(J13:J265)</f>
        <v>0.0468680436017475</v>
      </c>
    </row>
    <row r="15" customFormat="false" ht="12.75" hidden="false" customHeight="false" outlineLevel="0" collapsed="false">
      <c r="A15" s="16" t="n">
        <v>40150</v>
      </c>
      <c r="B15" s="2" t="n">
        <v>26.49</v>
      </c>
      <c r="C15" s="2" t="n">
        <v>29.83</v>
      </c>
      <c r="D15" s="2" t="n">
        <v>41.4</v>
      </c>
      <c r="E15" s="2" t="n">
        <v>15.76</v>
      </c>
      <c r="F15" s="2" t="n">
        <v>77.96</v>
      </c>
      <c r="I15" s="17" t="n">
        <f aca="false">+SUMPRODUCT(B15:F15,$I$9:$M$9)</f>
        <v>49266.4623920452</v>
      </c>
      <c r="J15" s="19" t="n">
        <f aca="false">+I15/I14-1</f>
        <v>-0.00963636476425689</v>
      </c>
      <c r="O15" s="18"/>
    </row>
    <row r="16" customFormat="false" ht="12.75" hidden="false" customHeight="false" outlineLevel="0" collapsed="false">
      <c r="A16" s="16" t="n">
        <v>40151</v>
      </c>
      <c r="B16" s="2" t="n">
        <v>26.96</v>
      </c>
      <c r="C16" s="2" t="n">
        <v>29.98</v>
      </c>
      <c r="D16" s="2" t="n">
        <v>41.74</v>
      </c>
      <c r="E16" s="2" t="n">
        <v>16.28</v>
      </c>
      <c r="F16" s="2" t="n">
        <v>78.07</v>
      </c>
      <c r="I16" s="17" t="n">
        <f aca="false">+SUMPRODUCT(B16:F16,$I$9:$M$9)</f>
        <v>49907.2730147084</v>
      </c>
      <c r="J16" s="19" t="n">
        <f aca="false">+I16/I15-1</f>
        <v>0.0130070354466276</v>
      </c>
      <c r="O16" s="18"/>
      <c r="P16" s="2" t="s">
        <v>15</v>
      </c>
      <c r="Q16" s="17" t="n">
        <f aca="false">+I265</f>
        <v>45374.389691938</v>
      </c>
    </row>
    <row r="17" customFormat="false" ht="12.75" hidden="false" customHeight="false" outlineLevel="0" collapsed="false">
      <c r="A17" s="16" t="n">
        <v>40154</v>
      </c>
      <c r="B17" s="2" t="n">
        <v>26.36</v>
      </c>
      <c r="C17" s="2" t="n">
        <v>29.79</v>
      </c>
      <c r="D17" s="2" t="n">
        <v>41.25</v>
      </c>
      <c r="E17" s="2" t="n">
        <v>15.89</v>
      </c>
      <c r="F17" s="2" t="n">
        <v>78.17</v>
      </c>
      <c r="I17" s="17" t="n">
        <f aca="false">+SUMPRODUCT(B17:F17,$I$9:$M$9)</f>
        <v>49280.1250171199</v>
      </c>
      <c r="J17" s="19" t="n">
        <f aca="false">+I17/I16-1</f>
        <v>-0.0125662645884034</v>
      </c>
      <c r="O17" s="18"/>
    </row>
    <row r="18" customFormat="false" ht="12.75" hidden="false" customHeight="false" outlineLevel="0" collapsed="false">
      <c r="A18" s="16" t="n">
        <v>40155</v>
      </c>
      <c r="B18" s="2" t="n">
        <v>26.03</v>
      </c>
      <c r="C18" s="2" t="n">
        <v>29.57</v>
      </c>
      <c r="D18" s="2" t="n">
        <v>41.21</v>
      </c>
      <c r="E18" s="2" t="n">
        <v>15.41</v>
      </c>
      <c r="F18" s="2" t="n">
        <v>76.76</v>
      </c>
      <c r="I18" s="17" t="n">
        <f aca="false">+SUMPRODUCT(B18:F18,$I$9:$M$9)</f>
        <v>48594.7018405648</v>
      </c>
      <c r="J18" s="19" t="n">
        <f aca="false">+I18/I17-1</f>
        <v>-0.0139087142396056</v>
      </c>
      <c r="O18" s="18"/>
      <c r="P18" s="20" t="s">
        <v>16</v>
      </c>
      <c r="Q18" s="21" t="n">
        <f aca="false">-Q16*Q10</f>
        <v>1127.6191749265</v>
      </c>
    </row>
    <row r="19" customFormat="false" ht="12.75" hidden="false" customHeight="false" outlineLevel="0" collapsed="false">
      <c r="A19" s="16" t="n">
        <v>40156</v>
      </c>
      <c r="B19" s="2" t="n">
        <v>25.96</v>
      </c>
      <c r="C19" s="2" t="n">
        <v>29.71</v>
      </c>
      <c r="D19" s="2" t="n">
        <v>41.19</v>
      </c>
      <c r="E19" s="2" t="n">
        <v>15.39</v>
      </c>
      <c r="F19" s="2" t="n">
        <v>77.06</v>
      </c>
      <c r="I19" s="17" t="n">
        <f aca="false">+SUMPRODUCT(B19:F19,$I$9:$M$9)</f>
        <v>48638.4568983696</v>
      </c>
      <c r="J19" s="19" t="n">
        <f aca="false">+I19/I18-1</f>
        <v>0.000900407989915308</v>
      </c>
      <c r="O19" s="18"/>
    </row>
    <row r="20" customFormat="false" ht="12.75" hidden="false" customHeight="false" outlineLevel="0" collapsed="false">
      <c r="A20" s="16" t="n">
        <v>40157</v>
      </c>
      <c r="B20" s="2" t="n">
        <v>25.32</v>
      </c>
      <c r="C20" s="2" t="n">
        <v>29.87</v>
      </c>
      <c r="D20" s="2" t="n">
        <v>41.27</v>
      </c>
      <c r="E20" s="2" t="n">
        <v>15.21</v>
      </c>
      <c r="F20" s="2" t="n">
        <v>77.42</v>
      </c>
      <c r="I20" s="17" t="n">
        <f aca="false">+SUMPRODUCT(B20:F20,$I$9:$M$9)</f>
        <v>48416.0082791959</v>
      </c>
      <c r="J20" s="19" t="n">
        <f aca="false">+I20/I19-1</f>
        <v>-0.00457351308736009</v>
      </c>
      <c r="O20" s="18"/>
      <c r="P20" s="2" t="s">
        <v>17</v>
      </c>
    </row>
    <row r="21" customFormat="false" ht="12.75" hidden="false" customHeight="false" outlineLevel="0" collapsed="false">
      <c r="A21" s="16" t="n">
        <v>40158</v>
      </c>
      <c r="B21" s="2" t="n">
        <v>25.41</v>
      </c>
      <c r="C21" s="2" t="n">
        <v>29.85</v>
      </c>
      <c r="D21" s="2" t="n">
        <v>40.96</v>
      </c>
      <c r="E21" s="2" t="n">
        <v>15.63</v>
      </c>
      <c r="F21" s="2" t="n">
        <v>77.76</v>
      </c>
      <c r="I21" s="17" t="n">
        <f aca="false">+SUMPRODUCT(B21:F21,$I$9:$M$9)</f>
        <v>48676.8981607734</v>
      </c>
      <c r="J21" s="19" t="n">
        <f aca="false">+I21/I20-1</f>
        <v>0.00538850456388507</v>
      </c>
      <c r="O21" s="18"/>
    </row>
    <row r="22" customFormat="false" ht="12.75" hidden="false" customHeight="false" outlineLevel="0" collapsed="false">
      <c r="A22" s="16" t="n">
        <v>40161</v>
      </c>
      <c r="B22" s="2" t="n">
        <v>25.49</v>
      </c>
      <c r="C22" s="2" t="n">
        <v>30.11</v>
      </c>
      <c r="D22" s="2" t="n">
        <v>41.77</v>
      </c>
      <c r="E22" s="2" t="n">
        <v>15.63</v>
      </c>
      <c r="F22" s="2" t="n">
        <v>77.26</v>
      </c>
      <c r="I22" s="17" t="n">
        <f aca="false">+SUMPRODUCT(B22:F22,$I$9:$M$9)</f>
        <v>48920.3975178591</v>
      </c>
      <c r="J22" s="19" t="n">
        <f aca="false">+I22/I21-1</f>
        <v>0.00500235976995667</v>
      </c>
      <c r="O22" s="18"/>
    </row>
    <row r="23" customFormat="false" ht="12.75" hidden="false" customHeight="false" outlineLevel="0" collapsed="false">
      <c r="A23" s="16" t="n">
        <v>40162</v>
      </c>
      <c r="B23" s="2" t="n">
        <v>25.66</v>
      </c>
      <c r="C23" s="2" t="n">
        <v>30.01</v>
      </c>
      <c r="D23" s="2" t="n">
        <v>40.86</v>
      </c>
      <c r="E23" s="2" t="n">
        <v>15.19</v>
      </c>
      <c r="F23" s="2" t="n">
        <v>77.37</v>
      </c>
      <c r="I23" s="17" t="n">
        <f aca="false">+SUMPRODUCT(B23:F23,$I$9:$M$9)</f>
        <v>48469.3479250143</v>
      </c>
      <c r="J23" s="19" t="n">
        <f aca="false">+I23/I22-1</f>
        <v>-0.00922007211164089</v>
      </c>
      <c r="O23" s="18"/>
      <c r="P23" s="20" t="s">
        <v>18</v>
      </c>
      <c r="Q23" s="21" t="n">
        <f aca="false">-Q16*Q11</f>
        <v>1481.27561185045</v>
      </c>
    </row>
    <row r="24" customFormat="false" ht="12.75" hidden="false" customHeight="false" outlineLevel="0" collapsed="false">
      <c r="A24" s="16" t="n">
        <v>40163</v>
      </c>
      <c r="B24" s="2" t="n">
        <v>25.84</v>
      </c>
      <c r="C24" s="2" t="n">
        <v>30.1</v>
      </c>
      <c r="D24" s="2" t="n">
        <v>41.36</v>
      </c>
      <c r="E24" s="2" t="n">
        <v>15.28</v>
      </c>
      <c r="F24" s="2" t="n">
        <v>77.89</v>
      </c>
      <c r="I24" s="17" t="n">
        <f aca="false">+SUMPRODUCT(B24:F24,$I$9:$M$9)</f>
        <v>48805.2333472237</v>
      </c>
      <c r="J24" s="19" t="n">
        <f aca="false">+I24/I23-1</f>
        <v>0.00692985230024079</v>
      </c>
      <c r="O24" s="18"/>
    </row>
    <row r="25" customFormat="false" ht="12.75" hidden="false" customHeight="false" outlineLevel="0" collapsed="false">
      <c r="A25" s="16" t="n">
        <v>40164</v>
      </c>
      <c r="B25" s="2" t="n">
        <v>26.07</v>
      </c>
      <c r="C25" s="2" t="n">
        <v>29.6</v>
      </c>
      <c r="D25" s="2" t="n">
        <v>40.27</v>
      </c>
      <c r="E25" s="2" t="n">
        <v>14.86</v>
      </c>
      <c r="F25" s="2" t="n">
        <v>76.78</v>
      </c>
      <c r="I25" s="17" t="n">
        <f aca="false">+SUMPRODUCT(B25:F25,$I$9:$M$9)</f>
        <v>48053.4988972177</v>
      </c>
      <c r="J25" s="19" t="n">
        <f aca="false">+I25/I24-1</f>
        <v>-0.0154027426660937</v>
      </c>
      <c r="O25" s="18"/>
      <c r="P25" s="2" t="s">
        <v>19</v>
      </c>
    </row>
    <row r="26" customFormat="false" ht="12.75" hidden="false" customHeight="false" outlineLevel="0" collapsed="false">
      <c r="A26" s="16" t="n">
        <v>40165</v>
      </c>
      <c r="B26" s="2" t="n">
        <v>26.78</v>
      </c>
      <c r="C26" s="2" t="n">
        <v>30.24</v>
      </c>
      <c r="D26" s="2" t="n">
        <v>40.95</v>
      </c>
      <c r="E26" s="2" t="n">
        <v>15.03</v>
      </c>
      <c r="F26" s="2" t="n">
        <v>76.9</v>
      </c>
      <c r="I26" s="17" t="n">
        <f aca="false">+SUMPRODUCT(B26:F26,$I$9:$M$9)</f>
        <v>48806.991560735</v>
      </c>
      <c r="J26" s="19" t="n">
        <f aca="false">+I26/I25-1</f>
        <v>0.0156802871967534</v>
      </c>
      <c r="O26" s="18"/>
    </row>
    <row r="27" customFormat="false" ht="12.75" hidden="false" customHeight="false" outlineLevel="0" collapsed="false">
      <c r="A27" s="16" t="n">
        <v>40168</v>
      </c>
      <c r="B27" s="2" t="n">
        <v>27.34</v>
      </c>
      <c r="C27" s="2" t="n">
        <v>30.52</v>
      </c>
      <c r="D27" s="2" t="n">
        <v>41.9</v>
      </c>
      <c r="E27" s="2" t="n">
        <v>15.28</v>
      </c>
      <c r="F27" s="2" t="n">
        <v>77.5</v>
      </c>
      <c r="I27" s="17" t="n">
        <f aca="false">+SUMPRODUCT(B27:F27,$I$9:$M$9)</f>
        <v>49560.1063417068</v>
      </c>
      <c r="J27" s="19" t="n">
        <f aca="false">+I27/I26-1</f>
        <v>0.0154304692194496</v>
      </c>
      <c r="O27" s="18"/>
    </row>
    <row r="28" customFormat="false" ht="12.75" hidden="false" customHeight="false" outlineLevel="0" collapsed="false">
      <c r="A28" s="16" t="n">
        <v>40169</v>
      </c>
      <c r="B28" s="2" t="n">
        <v>27.16</v>
      </c>
      <c r="C28" s="2" t="n">
        <v>30.81</v>
      </c>
      <c r="D28" s="2" t="n">
        <v>41.94</v>
      </c>
      <c r="E28" s="2" t="n">
        <v>15.33</v>
      </c>
      <c r="F28" s="2" t="n">
        <v>77.49</v>
      </c>
      <c r="I28" s="17" t="n">
        <f aca="false">+SUMPRODUCT(B28:F28,$I$9:$M$9)</f>
        <v>49634.1965764306</v>
      </c>
      <c r="J28" s="19" t="n">
        <f aca="false">+I28/I27-1</f>
        <v>0.00149495713776249</v>
      </c>
      <c r="O28" s="18"/>
    </row>
    <row r="29" customFormat="false" ht="12.75" hidden="false" customHeight="false" outlineLevel="0" collapsed="false">
      <c r="A29" s="16" t="n">
        <v>40170</v>
      </c>
      <c r="B29" s="2" t="n">
        <v>26.85</v>
      </c>
      <c r="C29" s="2" t="n">
        <v>30.9</v>
      </c>
      <c r="D29" s="2" t="n">
        <v>41.56</v>
      </c>
      <c r="E29" s="2" t="n">
        <v>15.19</v>
      </c>
      <c r="F29" s="2" t="n">
        <v>77.04</v>
      </c>
      <c r="I29" s="17" t="n">
        <f aca="false">+SUMPRODUCT(B29:F29,$I$9:$M$9)</f>
        <v>49318.8184439795</v>
      </c>
      <c r="J29" s="19" t="n">
        <f aca="false">+I29/I28-1</f>
        <v>-0.00635404930883743</v>
      </c>
      <c r="O29" s="18"/>
    </row>
    <row r="30" customFormat="false" ht="12.75" hidden="false" customHeight="false" outlineLevel="0" collapsed="false">
      <c r="A30" s="16" t="n">
        <v>40171</v>
      </c>
      <c r="B30" s="2" t="n">
        <v>27.09</v>
      </c>
      <c r="C30" s="2" t="n">
        <v>31</v>
      </c>
      <c r="D30" s="2" t="n">
        <v>41.89</v>
      </c>
      <c r="E30" s="2" t="n">
        <v>15.25</v>
      </c>
      <c r="F30" s="2" t="n">
        <v>77.43</v>
      </c>
      <c r="I30" s="17" t="n">
        <f aca="false">+SUMPRODUCT(B30:F30,$I$9:$M$9)</f>
        <v>49603.9070902404</v>
      </c>
      <c r="J30" s="19" t="n">
        <f aca="false">+I30/I29-1</f>
        <v>0.00578052466088175</v>
      </c>
      <c r="O30" s="18"/>
    </row>
    <row r="31" customFormat="false" ht="12.75" hidden="false" customHeight="false" outlineLevel="0" collapsed="false">
      <c r="A31" s="16" t="n">
        <v>40175</v>
      </c>
      <c r="B31" s="2" t="n">
        <v>26.75</v>
      </c>
      <c r="C31" s="2" t="n">
        <v>31.16</v>
      </c>
      <c r="D31" s="2" t="n">
        <v>41.72</v>
      </c>
      <c r="E31" s="2" t="n">
        <v>15.29</v>
      </c>
      <c r="F31" s="2" t="n">
        <v>77.77</v>
      </c>
      <c r="I31" s="17" t="n">
        <f aca="false">+SUMPRODUCT(B31:F31,$I$9:$M$9)</f>
        <v>49565.8495853484</v>
      </c>
      <c r="J31" s="19" t="n">
        <f aca="false">+I31/I30-1</f>
        <v>-0.000767227969014628</v>
      </c>
      <c r="O31" s="18"/>
    </row>
    <row r="32" customFormat="false" ht="12.75" hidden="false" customHeight="false" outlineLevel="0" collapsed="false">
      <c r="A32" s="16" t="n">
        <v>40176</v>
      </c>
      <c r="B32" s="2" t="n">
        <v>26.68</v>
      </c>
      <c r="C32" s="2" t="n">
        <v>31.37</v>
      </c>
      <c r="D32" s="2" t="n">
        <v>41.49</v>
      </c>
      <c r="E32" s="2" t="n">
        <v>15.12</v>
      </c>
      <c r="F32" s="2" t="n">
        <v>77.21</v>
      </c>
      <c r="I32" s="17" t="n">
        <f aca="false">+SUMPRODUCT(B32:F32,$I$9:$M$9)</f>
        <v>49379.145556036</v>
      </c>
      <c r="J32" s="19" t="n">
        <f aca="false">+I32/I31-1</f>
        <v>-0.00376678763451765</v>
      </c>
      <c r="O32" s="18"/>
    </row>
    <row r="33" customFormat="false" ht="12.75" hidden="false" customHeight="false" outlineLevel="0" collapsed="false">
      <c r="A33" s="16" t="n">
        <v>40177</v>
      </c>
      <c r="B33" s="2" t="n">
        <v>26.82</v>
      </c>
      <c r="C33" s="2" t="n">
        <v>30.96</v>
      </c>
      <c r="D33" s="2" t="n">
        <v>41.53</v>
      </c>
      <c r="E33" s="2" t="n">
        <v>15.07</v>
      </c>
      <c r="F33" s="2" t="n">
        <v>77.65</v>
      </c>
      <c r="I33" s="17" t="n">
        <f aca="false">+SUMPRODUCT(B33:F33,$I$9:$M$9)</f>
        <v>49323.915446194</v>
      </c>
      <c r="J33" s="19" t="n">
        <f aca="false">+I33/I32-1</f>
        <v>-0.00111849059395475</v>
      </c>
      <c r="O33" s="18"/>
    </row>
    <row r="34" customFormat="false" ht="12.75" hidden="false" customHeight="false" outlineLevel="0" collapsed="false">
      <c r="A34" s="16" t="n">
        <v>40178</v>
      </c>
      <c r="B34" s="2" t="n">
        <v>26.99</v>
      </c>
      <c r="C34" s="2" t="n">
        <v>30.49</v>
      </c>
      <c r="D34" s="2" t="n">
        <v>41.67</v>
      </c>
      <c r="E34" s="2" t="n">
        <v>15.06</v>
      </c>
      <c r="F34" s="2" t="n">
        <v>76.99</v>
      </c>
      <c r="I34" s="17" t="n">
        <f aca="false">+SUMPRODUCT(B34:F34,$I$9:$M$9)</f>
        <v>49166.8012989123</v>
      </c>
      <c r="J34" s="19" t="n">
        <f aca="false">+I34/I33-1</f>
        <v>-0.00318535432275535</v>
      </c>
      <c r="O34" s="18"/>
    </row>
    <row r="35" customFormat="false" ht="12.75" hidden="false" customHeight="false" outlineLevel="0" collapsed="false">
      <c r="A35" s="16" t="n">
        <v>40182</v>
      </c>
      <c r="B35" s="2" t="n">
        <v>27.32</v>
      </c>
      <c r="C35" s="2" t="n">
        <v>30.95</v>
      </c>
      <c r="D35" s="2" t="n">
        <v>42.85</v>
      </c>
      <c r="E35" s="2" t="n">
        <v>15.69</v>
      </c>
      <c r="F35" s="2" t="n">
        <v>79.06</v>
      </c>
      <c r="I35" s="17" t="n">
        <f aca="false">+SUMPRODUCT(B35:F35,$I$9:$M$9)</f>
        <v>50381.337033246</v>
      </c>
      <c r="J35" s="19" t="n">
        <f aca="false">+I35/I34-1</f>
        <v>0.0247023540732265</v>
      </c>
      <c r="O35" s="18"/>
    </row>
    <row r="36" customFormat="false" ht="12.75" hidden="false" customHeight="false" outlineLevel="0" collapsed="false">
      <c r="A36" s="16" t="n">
        <v>40183</v>
      </c>
      <c r="B36" s="2" t="n">
        <v>28.07</v>
      </c>
      <c r="C36" s="2" t="n">
        <v>30.96</v>
      </c>
      <c r="D36" s="2" t="n">
        <v>43.68</v>
      </c>
      <c r="E36" s="2" t="n">
        <v>16.2</v>
      </c>
      <c r="F36" s="2" t="n">
        <v>79.62</v>
      </c>
      <c r="I36" s="17" t="n">
        <f aca="false">+SUMPRODUCT(B36:F36,$I$9:$M$9)</f>
        <v>51241.0769872378</v>
      </c>
      <c r="J36" s="19" t="n">
        <f aca="false">+I36/I35-1</f>
        <v>0.0170646514090023</v>
      </c>
      <c r="O36" s="18"/>
    </row>
    <row r="37" customFormat="false" ht="12.75" hidden="false" customHeight="false" outlineLevel="0" collapsed="false">
      <c r="A37" s="16" t="n">
        <v>40184</v>
      </c>
      <c r="B37" s="2" t="n">
        <v>28.11</v>
      </c>
      <c r="C37" s="2" t="n">
        <v>30.77</v>
      </c>
      <c r="D37" s="2" t="n">
        <v>43.92</v>
      </c>
      <c r="E37" s="2" t="n">
        <v>16.39</v>
      </c>
      <c r="F37" s="2" t="n">
        <v>79.63</v>
      </c>
      <c r="I37" s="17" t="n">
        <f aca="false">+SUMPRODUCT(B37:F37,$I$9:$M$9)</f>
        <v>51368.3775359918</v>
      </c>
      <c r="J37" s="19" t="n">
        <f aca="false">+I37/I36-1</f>
        <v>0.00248434568980094</v>
      </c>
      <c r="O37" s="18"/>
    </row>
    <row r="38" customFormat="false" ht="12.75" hidden="false" customHeight="false" outlineLevel="0" collapsed="false">
      <c r="A38" s="16" t="n">
        <v>40185</v>
      </c>
      <c r="B38" s="2" t="n">
        <v>29.13</v>
      </c>
      <c r="C38" s="2" t="n">
        <v>30.48</v>
      </c>
      <c r="D38" s="2" t="n">
        <v>44.79</v>
      </c>
      <c r="E38" s="2" t="n">
        <v>16.93</v>
      </c>
      <c r="F38" s="2" t="n">
        <v>79.33</v>
      </c>
      <c r="I38" s="17" t="n">
        <f aca="false">+SUMPRODUCT(B38:F38,$I$9:$M$9)</f>
        <v>52140.5439095216</v>
      </c>
      <c r="J38" s="19" t="n">
        <f aca="false">+I38/I37-1</f>
        <v>0.0150319400878249</v>
      </c>
      <c r="O38" s="18"/>
    </row>
    <row r="39" customFormat="false" ht="12.75" hidden="false" customHeight="false" outlineLevel="0" collapsed="false">
      <c r="A39" s="16" t="n">
        <v>40186</v>
      </c>
      <c r="B39" s="2" t="n">
        <v>28.86</v>
      </c>
      <c r="C39" s="2" t="n">
        <v>30.66</v>
      </c>
      <c r="D39" s="2" t="n">
        <v>44.68</v>
      </c>
      <c r="E39" s="2" t="n">
        <v>16.78</v>
      </c>
      <c r="F39" s="2" t="n">
        <v>79.47</v>
      </c>
      <c r="I39" s="17" t="n">
        <f aca="false">+SUMPRODUCT(B39:F39,$I$9:$M$9)</f>
        <v>52002.8704187843</v>
      </c>
      <c r="J39" s="19" t="n">
        <f aca="false">+I39/I38-1</f>
        <v>-0.00264043065941499</v>
      </c>
      <c r="O39" s="18"/>
    </row>
    <row r="40" customFormat="false" ht="12.75" hidden="false" customHeight="false" outlineLevel="0" collapsed="false">
      <c r="A40" s="16" t="n">
        <v>40189</v>
      </c>
      <c r="B40" s="2" t="n">
        <v>28.8</v>
      </c>
      <c r="C40" s="2" t="n">
        <v>30.27</v>
      </c>
      <c r="D40" s="2" t="n">
        <v>44.53</v>
      </c>
      <c r="E40" s="2" t="n">
        <v>16.93</v>
      </c>
      <c r="F40" s="2" t="n">
        <v>80.88</v>
      </c>
      <c r="I40" s="17" t="n">
        <f aca="false">+SUMPRODUCT(B40:F40,$I$9:$M$9)</f>
        <v>52088.8758354436</v>
      </c>
      <c r="J40" s="19" t="n">
        <f aca="false">+I40/I39-1</f>
        <v>0.00165385902675608</v>
      </c>
      <c r="O40" s="18"/>
    </row>
    <row r="41" customFormat="false" ht="12.75" hidden="false" customHeight="false" outlineLevel="0" collapsed="false">
      <c r="A41" s="16" t="n">
        <v>40190</v>
      </c>
      <c r="B41" s="2" t="n">
        <v>28.08</v>
      </c>
      <c r="C41" s="2" t="n">
        <v>30.07</v>
      </c>
      <c r="D41" s="2" t="n">
        <v>43.49</v>
      </c>
      <c r="E41" s="2" t="n">
        <v>16.36</v>
      </c>
      <c r="F41" s="2" t="n">
        <v>80.41</v>
      </c>
      <c r="I41" s="17" t="n">
        <f aca="false">+SUMPRODUCT(B41:F41,$I$9:$M$9)</f>
        <v>51099.4852707278</v>
      </c>
      <c r="J41" s="19" t="n">
        <f aca="false">+I41/I40-1</f>
        <v>-0.0189942775467356</v>
      </c>
      <c r="O41" s="18"/>
    </row>
    <row r="42" customFormat="false" ht="12.75" hidden="false" customHeight="false" outlineLevel="0" collapsed="false">
      <c r="A42" s="16" t="n">
        <v>40191</v>
      </c>
      <c r="B42" s="2" t="n">
        <v>28.58</v>
      </c>
      <c r="C42" s="2" t="n">
        <v>30.35</v>
      </c>
      <c r="D42" s="2" t="n">
        <v>44.25</v>
      </c>
      <c r="E42" s="2" t="n">
        <v>16.62</v>
      </c>
      <c r="F42" s="2" t="n">
        <v>79.8</v>
      </c>
      <c r="I42" s="17" t="n">
        <f aca="false">+SUMPRODUCT(B42:F42,$I$9:$M$9)</f>
        <v>51637.7461002738</v>
      </c>
      <c r="J42" s="19" t="n">
        <f aca="false">+I42/I41-1</f>
        <v>0.0105335861348572</v>
      </c>
      <c r="O42" s="18"/>
    </row>
    <row r="43" customFormat="false" ht="12.75" hidden="false" customHeight="false" outlineLevel="0" collapsed="false">
      <c r="A43" s="16" t="n">
        <v>40192</v>
      </c>
      <c r="B43" s="2" t="n">
        <v>28.99</v>
      </c>
      <c r="C43" s="2" t="n">
        <v>30.96</v>
      </c>
      <c r="D43" s="2" t="n">
        <v>44.69</v>
      </c>
      <c r="E43" s="2" t="n">
        <v>16.82</v>
      </c>
      <c r="F43" s="2" t="n">
        <v>79.55</v>
      </c>
      <c r="I43" s="17" t="n">
        <f aca="false">+SUMPRODUCT(B43:F43,$I$9:$M$9)</f>
        <v>52189.0801199211</v>
      </c>
      <c r="J43" s="19" t="n">
        <f aca="false">+I43/I42-1</f>
        <v>0.0106769574833241</v>
      </c>
      <c r="O43" s="18"/>
    </row>
    <row r="44" customFormat="false" ht="12.75" hidden="false" customHeight="false" outlineLevel="0" collapsed="false">
      <c r="A44" s="16" t="n">
        <v>40193</v>
      </c>
      <c r="B44" s="2" t="n">
        <v>28.08</v>
      </c>
      <c r="C44" s="2" t="n">
        <v>30.86</v>
      </c>
      <c r="D44" s="2" t="n">
        <v>43.68</v>
      </c>
      <c r="E44" s="2" t="n">
        <v>16.26</v>
      </c>
      <c r="F44" s="2" t="n">
        <v>79.23</v>
      </c>
      <c r="I44" s="17" t="n">
        <f aca="false">+SUMPRODUCT(B44:F44,$I$9:$M$9)</f>
        <v>51198.5217983972</v>
      </c>
      <c r="J44" s="19" t="n">
        <f aca="false">+I44/I43-1</f>
        <v>-0.0189801835795493</v>
      </c>
      <c r="O44" s="18"/>
    </row>
    <row r="45" customFormat="false" ht="12.75" hidden="false" customHeight="false" outlineLevel="0" collapsed="false">
      <c r="A45" s="16" t="n">
        <v>40197</v>
      </c>
      <c r="B45" s="2" t="n">
        <v>28.28</v>
      </c>
      <c r="C45" s="2" t="n">
        <v>31.1</v>
      </c>
      <c r="D45" s="2" t="n">
        <v>43.28</v>
      </c>
      <c r="E45" s="2" t="n">
        <v>16.32</v>
      </c>
      <c r="F45" s="2" t="n">
        <v>79.68</v>
      </c>
      <c r="I45" s="17" t="n">
        <f aca="false">+SUMPRODUCT(B45:F45,$I$9:$M$9)</f>
        <v>51352.8311999163</v>
      </c>
      <c r="J45" s="19" t="n">
        <f aca="false">+I45/I44-1</f>
        <v>0.00301394251433029</v>
      </c>
      <c r="O45" s="18"/>
    </row>
    <row r="46" customFormat="false" ht="12.75" hidden="false" customHeight="false" outlineLevel="0" collapsed="false">
      <c r="A46" s="16" t="n">
        <v>40198</v>
      </c>
      <c r="B46" s="2" t="n">
        <v>27.82</v>
      </c>
      <c r="C46" s="2" t="n">
        <v>30.6</v>
      </c>
      <c r="D46" s="2" t="n">
        <v>43.4</v>
      </c>
      <c r="E46" s="2" t="n">
        <v>16.49</v>
      </c>
      <c r="F46" s="2" t="n">
        <v>78.15</v>
      </c>
      <c r="I46" s="17" t="n">
        <f aca="false">+SUMPRODUCT(B46:F46,$I$9:$M$9)</f>
        <v>50958.213797885</v>
      </c>
      <c r="J46" s="19" t="n">
        <f aca="false">+I46/I45-1</f>
        <v>-0.00768443322034185</v>
      </c>
      <c r="O46" s="18"/>
    </row>
    <row r="47" customFormat="false" ht="12.75" hidden="false" customHeight="false" outlineLevel="0" collapsed="false">
      <c r="A47" s="16" t="n">
        <v>40199</v>
      </c>
      <c r="B47" s="2" t="n">
        <v>28</v>
      </c>
      <c r="C47" s="2" t="n">
        <v>30.04</v>
      </c>
      <c r="D47" s="2" t="n">
        <v>40.54</v>
      </c>
      <c r="E47" s="2" t="n">
        <v>15.47</v>
      </c>
      <c r="F47" s="2" t="n">
        <v>76.24</v>
      </c>
      <c r="I47" s="17" t="n">
        <f aca="false">+SUMPRODUCT(B47:F47,$I$9:$M$9)</f>
        <v>49270.6174219375</v>
      </c>
      <c r="J47" s="19" t="n">
        <f aca="false">+I47/I46-1</f>
        <v>-0.0331172592242159</v>
      </c>
      <c r="O47" s="18"/>
    </row>
    <row r="48" customFormat="false" ht="12.75" hidden="false" customHeight="false" outlineLevel="0" collapsed="false">
      <c r="A48" s="16" t="n">
        <v>40200</v>
      </c>
      <c r="B48" s="2" t="n">
        <v>27.26</v>
      </c>
      <c r="C48" s="2" t="n">
        <v>28.96</v>
      </c>
      <c r="D48" s="2" t="n">
        <v>39.16</v>
      </c>
      <c r="E48" s="2" t="n">
        <v>14.9</v>
      </c>
      <c r="F48" s="2" t="n">
        <v>74.59</v>
      </c>
      <c r="I48" s="17" t="n">
        <f aca="false">+SUMPRODUCT(B48:F48,$I$9:$M$9)</f>
        <v>47743.6528980598</v>
      </c>
      <c r="J48" s="19" t="n">
        <f aca="false">+I48/I47-1</f>
        <v>-0.0309913819589729</v>
      </c>
      <c r="O48" s="18"/>
    </row>
    <row r="49" customFormat="false" ht="12.75" hidden="false" customHeight="false" outlineLevel="0" collapsed="false">
      <c r="A49" s="16" t="n">
        <v>40203</v>
      </c>
      <c r="B49" s="2" t="n">
        <v>27.66</v>
      </c>
      <c r="C49" s="2" t="n">
        <v>29.29</v>
      </c>
      <c r="D49" s="2" t="n">
        <v>39.21</v>
      </c>
      <c r="E49" s="2" t="n">
        <v>14.98</v>
      </c>
      <c r="F49" s="2" t="n">
        <v>74.55</v>
      </c>
      <c r="I49" s="17" t="n">
        <f aca="false">+SUMPRODUCT(B49:F49,$I$9:$M$9)</f>
        <v>48055.6280670099</v>
      </c>
      <c r="J49" s="19" t="n">
        <f aca="false">+I49/I48-1</f>
        <v>0.00653437996494044</v>
      </c>
      <c r="O49" s="18"/>
    </row>
    <row r="50" customFormat="false" ht="12.75" hidden="false" customHeight="false" outlineLevel="0" collapsed="false">
      <c r="A50" s="16" t="n">
        <v>40204</v>
      </c>
      <c r="B50" s="2" t="n">
        <v>26.99</v>
      </c>
      <c r="C50" s="2" t="n">
        <v>29.5</v>
      </c>
      <c r="D50" s="2" t="n">
        <v>38.44</v>
      </c>
      <c r="E50" s="2" t="n">
        <v>14.77</v>
      </c>
      <c r="F50" s="2" t="n">
        <v>74.15</v>
      </c>
      <c r="I50" s="17" t="n">
        <f aca="false">+SUMPRODUCT(B50:F50,$I$9:$M$9)</f>
        <v>47523.1209958571</v>
      </c>
      <c r="J50" s="19" t="n">
        <f aca="false">+I50/I49-1</f>
        <v>-0.011081055280565</v>
      </c>
      <c r="O50" s="18"/>
    </row>
    <row r="51" customFormat="false" ht="12.75" hidden="false" customHeight="false" outlineLevel="0" collapsed="false">
      <c r="A51" s="16" t="n">
        <v>40205</v>
      </c>
      <c r="B51" s="2" t="n">
        <v>28.2</v>
      </c>
      <c r="C51" s="2" t="n">
        <v>29.67</v>
      </c>
      <c r="D51" s="2" t="n">
        <v>39.33</v>
      </c>
      <c r="E51" s="2" t="n">
        <v>15.19</v>
      </c>
      <c r="F51" s="2" t="n">
        <v>73.7</v>
      </c>
      <c r="I51" s="17" t="n">
        <f aca="false">+SUMPRODUCT(B51:F51,$I$9:$M$9)</f>
        <v>48429.2333946656</v>
      </c>
      <c r="J51" s="19" t="n">
        <f aca="false">+I51/I50-1</f>
        <v>0.0190667696022622</v>
      </c>
      <c r="O51" s="18"/>
    </row>
    <row r="52" customFormat="false" ht="12.75" hidden="false" customHeight="false" outlineLevel="0" collapsed="false">
      <c r="A52" s="16" t="n">
        <v>40206</v>
      </c>
      <c r="B52" s="2" t="n">
        <v>28.45</v>
      </c>
      <c r="C52" s="2" t="n">
        <v>29.16</v>
      </c>
      <c r="D52" s="2" t="n">
        <v>39.48</v>
      </c>
      <c r="E52" s="2" t="n">
        <v>15.37</v>
      </c>
      <c r="F52" s="2" t="n">
        <v>73.24</v>
      </c>
      <c r="I52" s="17" t="n">
        <f aca="false">+SUMPRODUCT(B52:F52,$I$9:$M$9)</f>
        <v>48434.9042969171</v>
      </c>
      <c r="J52" s="19" t="n">
        <f aca="false">+I52/I51-1</f>
        <v>0.000117096675996686</v>
      </c>
      <c r="O52" s="18"/>
    </row>
    <row r="53" customFormat="false" ht="12.75" hidden="false" customHeight="false" outlineLevel="0" collapsed="false">
      <c r="A53" s="16" t="n">
        <v>40207</v>
      </c>
      <c r="B53" s="2" t="n">
        <v>28.43</v>
      </c>
      <c r="C53" s="2" t="n">
        <v>28.18</v>
      </c>
      <c r="D53" s="2" t="n">
        <v>38.94</v>
      </c>
      <c r="E53" s="2" t="n">
        <v>15.18</v>
      </c>
      <c r="F53" s="2" t="n">
        <v>72.12</v>
      </c>
      <c r="I53" s="17" t="n">
        <f aca="false">+SUMPRODUCT(B53:F53,$I$9:$M$9)</f>
        <v>47704.0729467396</v>
      </c>
      <c r="J53" s="19" t="n">
        <f aca="false">+I53/I52-1</f>
        <v>-0.0150889396972362</v>
      </c>
      <c r="O53" s="18"/>
    </row>
    <row r="54" customFormat="false" ht="12.75" hidden="false" customHeight="false" outlineLevel="0" collapsed="false">
      <c r="A54" s="16" t="n">
        <v>40210</v>
      </c>
      <c r="B54" s="2" t="n">
        <v>28.93</v>
      </c>
      <c r="C54" s="2" t="n">
        <v>28.41</v>
      </c>
      <c r="D54" s="2" t="n">
        <v>39.63</v>
      </c>
      <c r="E54" s="2" t="n">
        <v>15.42</v>
      </c>
      <c r="F54" s="2" t="n">
        <v>73.58</v>
      </c>
      <c r="I54" s="17" t="n">
        <f aca="false">+SUMPRODUCT(B54:F54,$I$9:$M$9)</f>
        <v>48461.488585581</v>
      </c>
      <c r="J54" s="19" t="n">
        <f aca="false">+I54/I53-1</f>
        <v>0.0158773788495392</v>
      </c>
      <c r="O54" s="18"/>
    </row>
    <row r="55" customFormat="false" ht="12.75" hidden="false" customHeight="false" outlineLevel="0" collapsed="false">
      <c r="A55" s="16" t="n">
        <v>40211</v>
      </c>
      <c r="B55" s="2" t="n">
        <v>28.79</v>
      </c>
      <c r="C55" s="2" t="n">
        <v>28.48</v>
      </c>
      <c r="D55" s="2" t="n">
        <v>40.55</v>
      </c>
      <c r="E55" s="2" t="n">
        <v>15.6</v>
      </c>
      <c r="F55" s="2" t="n">
        <v>74.45</v>
      </c>
      <c r="I55" s="17" t="n">
        <f aca="false">+SUMPRODUCT(B55:F55,$I$9:$M$9)</f>
        <v>48876.9288352366</v>
      </c>
      <c r="J55" s="19" t="n">
        <f aca="false">+I55/I54-1</f>
        <v>0.00857258540298322</v>
      </c>
      <c r="O55" s="18"/>
    </row>
    <row r="56" customFormat="false" ht="12.75" hidden="false" customHeight="false" outlineLevel="0" collapsed="false">
      <c r="A56" s="16" t="n">
        <v>40212</v>
      </c>
      <c r="B56" s="2" t="n">
        <v>28.14</v>
      </c>
      <c r="C56" s="2" t="n">
        <v>28.63</v>
      </c>
      <c r="D56" s="2" t="n">
        <v>40.29</v>
      </c>
      <c r="E56" s="2" t="n">
        <v>15.53</v>
      </c>
      <c r="F56" s="2" t="n">
        <v>73.21</v>
      </c>
      <c r="I56" s="17" t="n">
        <f aca="false">+SUMPRODUCT(B56:F56,$I$9:$M$9)</f>
        <v>48431.8724161023</v>
      </c>
      <c r="J56" s="19" t="n">
        <f aca="false">+I56/I55-1</f>
        <v>-0.00910565433917854</v>
      </c>
      <c r="O56" s="18"/>
    </row>
    <row r="57" customFormat="false" ht="12.75" hidden="false" customHeight="false" outlineLevel="0" collapsed="false">
      <c r="A57" s="16" t="n">
        <v>40213</v>
      </c>
      <c r="B57" s="2" t="n">
        <v>27.06</v>
      </c>
      <c r="C57" s="2" t="n">
        <v>27.81</v>
      </c>
      <c r="D57" s="2" t="n">
        <v>38.35</v>
      </c>
      <c r="E57" s="2" t="n">
        <v>14.75</v>
      </c>
      <c r="F57" s="2" t="n">
        <v>71.37</v>
      </c>
      <c r="I57" s="17" t="n">
        <f aca="false">+SUMPRODUCT(B57:F57,$I$9:$M$9)</f>
        <v>46583.4235278583</v>
      </c>
      <c r="J57" s="19" t="n">
        <f aca="false">+I57/I56-1</f>
        <v>-0.0381659596466368</v>
      </c>
      <c r="O57" s="18"/>
    </row>
    <row r="58" customFormat="false" ht="12.75" hidden="false" customHeight="false" outlineLevel="0" collapsed="false">
      <c r="A58" s="16" t="n">
        <v>40214</v>
      </c>
      <c r="B58" s="2" t="n">
        <v>27.42</v>
      </c>
      <c r="C58" s="2" t="n">
        <v>28.02</v>
      </c>
      <c r="D58" s="2" t="n">
        <v>38.3</v>
      </c>
      <c r="E58" s="2" t="n">
        <v>15</v>
      </c>
      <c r="F58" s="2" t="n">
        <v>71.18</v>
      </c>
      <c r="I58" s="17" t="n">
        <f aca="false">+SUMPRODUCT(B58:F58,$I$9:$M$9)</f>
        <v>46904.8305721784</v>
      </c>
      <c r="J58" s="19" t="n">
        <f aca="false">+I58/I57-1</f>
        <v>0.00689960118813326</v>
      </c>
      <c r="O58" s="18"/>
    </row>
    <row r="59" customFormat="false" ht="12.75" hidden="false" customHeight="false" outlineLevel="0" collapsed="false">
      <c r="A59" s="16" t="n">
        <v>40217</v>
      </c>
      <c r="B59" s="2" t="n">
        <v>26.43</v>
      </c>
      <c r="C59" s="2" t="n">
        <v>27.72</v>
      </c>
      <c r="D59" s="2" t="n">
        <v>37.7</v>
      </c>
      <c r="E59" s="2" t="n">
        <v>14.48</v>
      </c>
      <c r="F59" s="2" t="n">
        <v>70.13</v>
      </c>
      <c r="I59" s="17" t="n">
        <f aca="false">+SUMPRODUCT(B59:F59,$I$9:$M$9)</f>
        <v>45845.9256120887</v>
      </c>
      <c r="J59" s="19" t="n">
        <f aca="false">+I59/I58-1</f>
        <v>-0.022575605692897</v>
      </c>
      <c r="O59" s="18"/>
    </row>
    <row r="60" customFormat="false" ht="12.75" hidden="false" customHeight="false" outlineLevel="0" collapsed="false">
      <c r="A60" s="16" t="n">
        <v>40218</v>
      </c>
      <c r="B60" s="2" t="n">
        <v>26.71</v>
      </c>
      <c r="C60" s="2" t="n">
        <v>28.01</v>
      </c>
      <c r="D60" s="2" t="n">
        <v>38.39</v>
      </c>
      <c r="E60" s="2" t="n">
        <v>14.47</v>
      </c>
      <c r="F60" s="2" t="n">
        <v>71.31</v>
      </c>
      <c r="I60" s="17" t="n">
        <f aca="false">+SUMPRODUCT(B60:F60,$I$9:$M$9)</f>
        <v>46351.6753881928</v>
      </c>
      <c r="J60" s="19" t="n">
        <f aca="false">+I60/I59-1</f>
        <v>0.0110315097656299</v>
      </c>
      <c r="O60" s="18"/>
    </row>
    <row r="61" customFormat="false" ht="12.75" hidden="false" customHeight="false" outlineLevel="0" collapsed="false">
      <c r="A61" s="16" t="n">
        <v>40219</v>
      </c>
      <c r="B61" s="2" t="n">
        <v>27.18</v>
      </c>
      <c r="C61" s="2" t="n">
        <v>28</v>
      </c>
      <c r="D61" s="2" t="n">
        <v>38.87</v>
      </c>
      <c r="E61" s="2" t="n">
        <v>14.67</v>
      </c>
      <c r="F61" s="2" t="n">
        <v>70.75</v>
      </c>
      <c r="I61" s="17" t="n">
        <f aca="false">+SUMPRODUCT(B61:F61,$I$9:$M$9)</f>
        <v>46683.2855228321</v>
      </c>
      <c r="J61" s="19" t="n">
        <f aca="false">+I61/I60-1</f>
        <v>0.00715422111201058</v>
      </c>
      <c r="O61" s="18"/>
    </row>
    <row r="62" customFormat="false" ht="12.75" hidden="false" customHeight="false" outlineLevel="0" collapsed="false">
      <c r="A62" s="16" t="n">
        <v>40220</v>
      </c>
      <c r="B62" s="2" t="n">
        <v>27.08</v>
      </c>
      <c r="C62" s="2" t="n">
        <v>28.12</v>
      </c>
      <c r="D62" s="2" t="n">
        <v>39.02</v>
      </c>
      <c r="E62" s="2" t="n">
        <v>14.63</v>
      </c>
      <c r="F62" s="2" t="n">
        <v>71.73</v>
      </c>
      <c r="I62" s="17" t="n">
        <f aca="false">+SUMPRODUCT(B62:F62,$I$9:$M$9)</f>
        <v>46824.067091301</v>
      </c>
      <c r="J62" s="19" t="n">
        <f aca="false">+I62/I61-1</f>
        <v>0.00301567395893798</v>
      </c>
      <c r="O62" s="18"/>
    </row>
    <row r="63" customFormat="false" ht="12.75" hidden="false" customHeight="false" outlineLevel="0" collapsed="false">
      <c r="A63" s="16" t="n">
        <v>40221</v>
      </c>
      <c r="B63" s="2" t="n">
        <v>26.88</v>
      </c>
      <c r="C63" s="2" t="n">
        <v>27.93</v>
      </c>
      <c r="D63" s="2" t="n">
        <v>38.95</v>
      </c>
      <c r="E63" s="2" t="n">
        <v>14.45</v>
      </c>
      <c r="F63" s="2" t="n">
        <v>71.01</v>
      </c>
      <c r="I63" s="17" t="n">
        <f aca="false">+SUMPRODUCT(B63:F63,$I$9:$M$9)</f>
        <v>46465.8370262492</v>
      </c>
      <c r="J63" s="19" t="n">
        <f aca="false">+I63/I62-1</f>
        <v>-0.00765055424069094</v>
      </c>
      <c r="O63" s="18"/>
    </row>
    <row r="64" customFormat="false" ht="12.75" hidden="false" customHeight="false" outlineLevel="0" collapsed="false">
      <c r="A64" s="16" t="n">
        <v>40225</v>
      </c>
      <c r="B64" s="2" t="n">
        <v>27.39</v>
      </c>
      <c r="C64" s="2" t="n">
        <v>28.35</v>
      </c>
      <c r="D64" s="2" t="n">
        <v>40.07</v>
      </c>
      <c r="E64" s="2" t="n">
        <v>15.16</v>
      </c>
      <c r="F64" s="2" t="n">
        <v>72.99</v>
      </c>
      <c r="I64" s="17" t="n">
        <f aca="false">+SUMPRODUCT(B64:F64,$I$9:$M$9)</f>
        <v>47755.7856221616</v>
      </c>
      <c r="J64" s="19" t="n">
        <f aca="false">+I64/I63-1</f>
        <v>0.0277612258482207</v>
      </c>
      <c r="O64" s="18"/>
    </row>
    <row r="65" customFormat="false" ht="12.75" hidden="false" customHeight="false" outlineLevel="0" collapsed="false">
      <c r="A65" s="16" t="n">
        <v>40226</v>
      </c>
      <c r="B65" s="2" t="n">
        <v>27.33</v>
      </c>
      <c r="C65" s="2" t="n">
        <v>28.59</v>
      </c>
      <c r="D65" s="2" t="n">
        <v>40.04</v>
      </c>
      <c r="E65" s="2" t="n">
        <v>15.66</v>
      </c>
      <c r="F65" s="2" t="n">
        <v>72.84</v>
      </c>
      <c r="I65" s="17" t="n">
        <f aca="false">+SUMPRODUCT(B65:F65,$I$9:$M$9)</f>
        <v>48105.1685316789</v>
      </c>
      <c r="J65" s="19" t="n">
        <f aca="false">+I65/I64-1</f>
        <v>0.00731603312489915</v>
      </c>
      <c r="O65" s="18"/>
    </row>
    <row r="66" customFormat="false" ht="12.75" hidden="false" customHeight="false" outlineLevel="0" collapsed="false">
      <c r="A66" s="16" t="n">
        <v>40227</v>
      </c>
      <c r="B66" s="2" t="n">
        <v>27.34</v>
      </c>
      <c r="C66" s="2" t="n">
        <v>28.97</v>
      </c>
      <c r="D66" s="2" t="n">
        <v>40.41</v>
      </c>
      <c r="E66" s="2" t="n">
        <v>15.88</v>
      </c>
      <c r="F66" s="2" t="n">
        <v>73.62</v>
      </c>
      <c r="I66" s="17" t="n">
        <f aca="false">+SUMPRODUCT(B66:F66,$I$9:$M$9)</f>
        <v>48563.7719367957</v>
      </c>
      <c r="J66" s="19" t="n">
        <f aca="false">+I66/I65-1</f>
        <v>0.00953334993130417</v>
      </c>
      <c r="O66" s="18"/>
    </row>
    <row r="67" customFormat="false" ht="12.75" hidden="false" customHeight="false" outlineLevel="0" collapsed="false">
      <c r="A67" s="16" t="n">
        <v>40228</v>
      </c>
      <c r="B67" s="2" t="n">
        <v>27.37</v>
      </c>
      <c r="C67" s="2" t="n">
        <v>28.78</v>
      </c>
      <c r="D67" s="2" t="n">
        <v>40.03</v>
      </c>
      <c r="E67" s="2" t="n">
        <v>15.88</v>
      </c>
      <c r="F67" s="2" t="n">
        <v>74.05</v>
      </c>
      <c r="I67" s="17" t="n">
        <f aca="false">+SUMPRODUCT(B67:F67,$I$9:$M$9)</f>
        <v>48475.5342030145</v>
      </c>
      <c r="J67" s="19" t="n">
        <f aca="false">+I67/I66-1</f>
        <v>-0.00181694564203339</v>
      </c>
      <c r="O67" s="18"/>
    </row>
    <row r="68" customFormat="false" ht="12.75" hidden="false" customHeight="false" outlineLevel="0" collapsed="false">
      <c r="A68" s="16" t="n">
        <v>40231</v>
      </c>
      <c r="B68" s="2" t="n">
        <v>28.01</v>
      </c>
      <c r="C68" s="2" t="n">
        <v>28.73</v>
      </c>
      <c r="D68" s="2" t="n">
        <v>40.85</v>
      </c>
      <c r="E68" s="2" t="n">
        <v>16.21</v>
      </c>
      <c r="F68" s="2" t="n">
        <v>72.96</v>
      </c>
      <c r="I68" s="17" t="n">
        <f aca="false">+SUMPRODUCT(B68:F68,$I$9:$M$9)</f>
        <v>48948.2950614468</v>
      </c>
      <c r="J68" s="19" t="n">
        <f aca="false">+I68/I67-1</f>
        <v>0.00975256624202237</v>
      </c>
      <c r="O68" s="18"/>
    </row>
    <row r="69" customFormat="false" ht="12.75" hidden="false" customHeight="false" outlineLevel="0" collapsed="false">
      <c r="A69" s="16" t="n">
        <v>40232</v>
      </c>
      <c r="B69" s="2" t="n">
        <v>27.29</v>
      </c>
      <c r="C69" s="2" t="n">
        <v>28.33</v>
      </c>
      <c r="D69" s="2" t="n">
        <v>39.88</v>
      </c>
      <c r="E69" s="2" t="n">
        <v>15.94</v>
      </c>
      <c r="F69" s="2" t="n">
        <v>72.04</v>
      </c>
      <c r="I69" s="17" t="n">
        <f aca="false">+SUMPRODUCT(B69:F69,$I$9:$M$9)</f>
        <v>48038.9865919576</v>
      </c>
      <c r="J69" s="19" t="n">
        <f aca="false">+I69/I68-1</f>
        <v>-0.0185769181203895</v>
      </c>
      <c r="O69" s="18"/>
    </row>
    <row r="70" customFormat="false" ht="12.75" hidden="false" customHeight="false" outlineLevel="0" collapsed="false">
      <c r="A70" s="16" t="n">
        <v>40233</v>
      </c>
      <c r="B70" s="2" t="n">
        <v>27.66</v>
      </c>
      <c r="C70" s="2" t="n">
        <v>28.63</v>
      </c>
      <c r="D70" s="2" t="n">
        <v>40.85</v>
      </c>
      <c r="E70" s="2" t="n">
        <v>16.33</v>
      </c>
      <c r="F70" s="2" t="n">
        <v>72.34</v>
      </c>
      <c r="I70" s="17" t="n">
        <f aca="false">+SUMPRODUCT(B70:F70,$I$9:$M$9)</f>
        <v>48785.7346794704</v>
      </c>
      <c r="J70" s="19" t="n">
        <f aca="false">+I70/I69-1</f>
        <v>0.0155446261565761</v>
      </c>
      <c r="O70" s="18"/>
    </row>
    <row r="71" customFormat="false" ht="12.75" hidden="false" customHeight="false" outlineLevel="0" collapsed="false">
      <c r="A71" s="16" t="n">
        <v>40234</v>
      </c>
      <c r="B71" s="2" t="n">
        <v>27.44</v>
      </c>
      <c r="C71" s="2" t="n">
        <v>28.6</v>
      </c>
      <c r="D71" s="2" t="n">
        <v>40.64</v>
      </c>
      <c r="E71" s="2" t="n">
        <v>16.55</v>
      </c>
      <c r="F71" s="2" t="n">
        <v>72.11</v>
      </c>
      <c r="I71" s="17" t="n">
        <f aca="false">+SUMPRODUCT(B71:F71,$I$9:$M$9)</f>
        <v>48756.9805261217</v>
      </c>
      <c r="J71" s="19" t="n">
        <f aca="false">+I71/I70-1</f>
        <v>-0.000589396747587068</v>
      </c>
      <c r="O71" s="18"/>
    </row>
    <row r="72" customFormat="false" ht="12.75" hidden="false" customHeight="false" outlineLevel="0" collapsed="false">
      <c r="A72" s="16" t="n">
        <v>40235</v>
      </c>
      <c r="B72" s="2" t="n">
        <v>27.34</v>
      </c>
      <c r="C72" s="2" t="n">
        <v>28.66</v>
      </c>
      <c r="D72" s="2" t="n">
        <v>41.97</v>
      </c>
      <c r="E72" s="2" t="n">
        <v>16.66</v>
      </c>
      <c r="F72" s="2" t="n">
        <v>72.3</v>
      </c>
      <c r="I72" s="17" t="n">
        <f aca="false">+SUMPRODUCT(B72:F72,$I$9:$M$9)</f>
        <v>49148.4803590196</v>
      </c>
      <c r="J72" s="19" t="n">
        <f aca="false">+I72/I71-1</f>
        <v>0.00802961604007058</v>
      </c>
      <c r="O72" s="18"/>
    </row>
    <row r="73" customFormat="false" ht="12.75" hidden="false" customHeight="false" outlineLevel="0" collapsed="false">
      <c r="A73" s="16" t="n">
        <v>40238</v>
      </c>
      <c r="B73" s="2" t="n">
        <v>27.35</v>
      </c>
      <c r="C73" s="2" t="n">
        <v>29.02</v>
      </c>
      <c r="D73" s="2" t="n">
        <v>41.83</v>
      </c>
      <c r="E73" s="2" t="n">
        <v>16.71</v>
      </c>
      <c r="F73" s="2" t="n">
        <v>72.81</v>
      </c>
      <c r="I73" s="17" t="n">
        <f aca="false">+SUMPRODUCT(B73:F73,$I$9:$M$9)</f>
        <v>49338.4019514332</v>
      </c>
      <c r="J73" s="19" t="n">
        <f aca="false">+I73/I72-1</f>
        <v>0.00386424139721631</v>
      </c>
      <c r="O73" s="18"/>
    </row>
    <row r="74" customFormat="false" ht="12.75" hidden="false" customHeight="false" outlineLevel="0" collapsed="false">
      <c r="A74" s="16" t="n">
        <v>40239</v>
      </c>
      <c r="B74" s="2" t="n">
        <v>27.87</v>
      </c>
      <c r="C74" s="2" t="n">
        <v>28.46</v>
      </c>
      <c r="D74" s="2" t="n">
        <v>41.62</v>
      </c>
      <c r="E74" s="2" t="n">
        <v>16.46</v>
      </c>
      <c r="F74" s="2" t="n">
        <v>73.32</v>
      </c>
      <c r="I74" s="17" t="n">
        <f aca="false">+SUMPRODUCT(B74:F74,$I$9:$M$9)</f>
        <v>49191.6388864423</v>
      </c>
      <c r="J74" s="19" t="n">
        <f aca="false">+I74/I73-1</f>
        <v>-0.00297462137373972</v>
      </c>
      <c r="O74" s="18"/>
    </row>
    <row r="75" customFormat="false" ht="12.75" hidden="false" customHeight="false" outlineLevel="0" collapsed="false">
      <c r="A75" s="16" t="n">
        <v>40240</v>
      </c>
      <c r="B75" s="2" t="n">
        <v>28.2</v>
      </c>
      <c r="C75" s="2" t="n">
        <v>28.46</v>
      </c>
      <c r="D75" s="2" t="n">
        <v>41.53</v>
      </c>
      <c r="E75" s="2" t="n">
        <v>16.37</v>
      </c>
      <c r="F75" s="2" t="n">
        <v>73.13</v>
      </c>
      <c r="I75" s="17" t="n">
        <f aca="false">+SUMPRODUCT(B75:F75,$I$9:$M$9)</f>
        <v>49207.0176243094</v>
      </c>
      <c r="J75" s="19" t="n">
        <f aca="false">+I75/I74-1</f>
        <v>0.000312629101515194</v>
      </c>
      <c r="O75" s="18"/>
    </row>
    <row r="76" customFormat="false" ht="12.75" hidden="false" customHeight="false" outlineLevel="0" collapsed="false">
      <c r="A76" s="16" t="n">
        <v>40241</v>
      </c>
      <c r="B76" s="2" t="n">
        <v>28.43</v>
      </c>
      <c r="C76" s="2" t="n">
        <v>28.63</v>
      </c>
      <c r="D76" s="2" t="n">
        <v>41.92</v>
      </c>
      <c r="E76" s="2" t="n">
        <v>16.4</v>
      </c>
      <c r="F76" s="2" t="n">
        <v>73.08</v>
      </c>
      <c r="I76" s="17" t="n">
        <f aca="false">+SUMPRODUCT(B76:F76,$I$9:$M$9)</f>
        <v>49451.1535467911</v>
      </c>
      <c r="J76" s="19" t="n">
        <f aca="false">+I76/I75-1</f>
        <v>0.00496140457740513</v>
      </c>
      <c r="O76" s="18"/>
    </row>
    <row r="77" customFormat="false" ht="12.75" hidden="false" customHeight="false" outlineLevel="0" collapsed="false">
      <c r="A77" s="16" t="n">
        <v>40242</v>
      </c>
      <c r="B77" s="2" t="n">
        <v>29.15</v>
      </c>
      <c r="C77" s="2" t="n">
        <v>28.59</v>
      </c>
      <c r="D77" s="2" t="n">
        <v>42.81</v>
      </c>
      <c r="E77" s="2" t="n">
        <v>16.7</v>
      </c>
      <c r="F77" s="2" t="n">
        <v>74.3</v>
      </c>
      <c r="I77" s="17" t="n">
        <f aca="false">+SUMPRODUCT(B77:F77,$I$9:$M$9)</f>
        <v>50249.3943497221</v>
      </c>
      <c r="J77" s="19" t="n">
        <f aca="false">+I77/I76-1</f>
        <v>0.0161420057102533</v>
      </c>
      <c r="O77" s="18"/>
    </row>
    <row r="78" customFormat="false" ht="12.75" hidden="false" customHeight="false" outlineLevel="0" collapsed="false">
      <c r="A78" s="16" t="n">
        <v>40245</v>
      </c>
      <c r="B78" s="2" t="n">
        <v>28.89</v>
      </c>
      <c r="C78" s="2" t="n">
        <v>28.63</v>
      </c>
      <c r="D78" s="2" t="n">
        <v>42.59</v>
      </c>
      <c r="E78" s="2" t="n">
        <v>16.72</v>
      </c>
      <c r="F78" s="2" t="n">
        <v>74.64</v>
      </c>
      <c r="I78" s="17" t="n">
        <f aca="false">+SUMPRODUCT(B78:F78,$I$9:$M$9)</f>
        <v>50174.679295924</v>
      </c>
      <c r="J78" s="19" t="n">
        <f aca="false">+I78/I77-1</f>
        <v>-0.00148688466328706</v>
      </c>
      <c r="O78" s="18"/>
    </row>
    <row r="79" customFormat="false" ht="12.75" hidden="false" customHeight="false" outlineLevel="0" collapsed="false">
      <c r="A79" s="16" t="n">
        <v>40246</v>
      </c>
      <c r="B79" s="2" t="n">
        <v>28.98</v>
      </c>
      <c r="C79" s="2" t="n">
        <v>28.8</v>
      </c>
      <c r="D79" s="2" t="n">
        <v>42.42</v>
      </c>
      <c r="E79" s="2" t="n">
        <v>16.8</v>
      </c>
      <c r="F79" s="2" t="n">
        <v>74.3</v>
      </c>
      <c r="I79" s="17" t="n">
        <f aca="false">+SUMPRODUCT(B79:F79,$I$9:$M$9)</f>
        <v>50231.4761392192</v>
      </c>
      <c r="J79" s="19" t="n">
        <f aca="false">+I79/I78-1</f>
        <v>0.00113198218886823</v>
      </c>
      <c r="O79" s="18"/>
    </row>
    <row r="80" customFormat="false" ht="12.75" hidden="false" customHeight="false" outlineLevel="0" collapsed="false">
      <c r="A80" s="16" t="n">
        <v>40247</v>
      </c>
      <c r="B80" s="2" t="n">
        <v>29.57</v>
      </c>
      <c r="C80" s="2" t="n">
        <v>28.97</v>
      </c>
      <c r="D80" s="2" t="n">
        <v>42.93</v>
      </c>
      <c r="E80" s="2" t="n">
        <v>17.11</v>
      </c>
      <c r="F80" s="2" t="n">
        <v>73.96</v>
      </c>
      <c r="I80" s="17" t="n">
        <f aca="false">+SUMPRODUCT(B80:F80,$I$9:$M$9)</f>
        <v>50771.7377389702</v>
      </c>
      <c r="J80" s="19" t="n">
        <f aca="false">+I80/I79-1</f>
        <v>0.0107554394430636</v>
      </c>
      <c r="O80" s="18"/>
    </row>
    <row r="81" customFormat="false" ht="12.75" hidden="false" customHeight="false" outlineLevel="0" collapsed="false">
      <c r="A81" s="16" t="n">
        <v>40248</v>
      </c>
      <c r="B81" s="2" t="n">
        <v>29.76</v>
      </c>
      <c r="C81" s="2" t="n">
        <v>29.18</v>
      </c>
      <c r="D81" s="2" t="n">
        <v>43.18</v>
      </c>
      <c r="E81" s="2" t="n">
        <v>17.12</v>
      </c>
      <c r="F81" s="2" t="n">
        <v>73.99</v>
      </c>
      <c r="I81" s="17" t="n">
        <f aca="false">+SUMPRODUCT(B81:F81,$I$9:$M$9)</f>
        <v>50979.8930698305</v>
      </c>
      <c r="J81" s="19" t="n">
        <f aca="false">+I81/I80-1</f>
        <v>0.00409982679597132</v>
      </c>
      <c r="O81" s="18"/>
    </row>
    <row r="82" customFormat="false" ht="12.75" hidden="false" customHeight="false" outlineLevel="0" collapsed="false">
      <c r="A82" s="16" t="n">
        <v>40249</v>
      </c>
      <c r="B82" s="2" t="n">
        <v>29.63</v>
      </c>
      <c r="C82" s="2" t="n">
        <v>29.27</v>
      </c>
      <c r="D82" s="2" t="n">
        <v>43.15</v>
      </c>
      <c r="E82" s="2" t="n">
        <v>16.85</v>
      </c>
      <c r="F82" s="2" t="n">
        <v>73.72</v>
      </c>
      <c r="I82" s="17" t="n">
        <f aca="false">+SUMPRODUCT(B82:F82,$I$9:$M$9)</f>
        <v>50752.1274362164</v>
      </c>
      <c r="J82" s="19" t="n">
        <f aca="false">+I82/I81-1</f>
        <v>-0.0044677542438567</v>
      </c>
      <c r="O82" s="18"/>
    </row>
    <row r="83" customFormat="false" ht="12.75" hidden="false" customHeight="false" outlineLevel="0" collapsed="false">
      <c r="A83" s="16" t="n">
        <v>40252</v>
      </c>
      <c r="B83" s="2" t="n">
        <v>29.89</v>
      </c>
      <c r="C83" s="2" t="n">
        <v>29.29</v>
      </c>
      <c r="D83" s="2" t="n">
        <v>43.07</v>
      </c>
      <c r="E83" s="2" t="n">
        <v>16.85</v>
      </c>
      <c r="F83" s="2" t="n">
        <v>73.57</v>
      </c>
      <c r="I83" s="17" t="n">
        <f aca="false">+SUMPRODUCT(B83:F83,$I$9:$M$9)</f>
        <v>50813.6036513983</v>
      </c>
      <c r="J83" s="19" t="n">
        <f aca="false">+I83/I82-1</f>
        <v>0.00121130321599172</v>
      </c>
      <c r="O83" s="18"/>
    </row>
    <row r="84" customFormat="false" ht="12.75" hidden="false" customHeight="false" outlineLevel="0" collapsed="false">
      <c r="A84" s="16" t="n">
        <v>40253</v>
      </c>
      <c r="B84" s="2" t="n">
        <v>30.28</v>
      </c>
      <c r="C84" s="2" t="n">
        <v>29.37</v>
      </c>
      <c r="D84" s="2" t="n">
        <v>43.24</v>
      </c>
      <c r="E84" s="2" t="n">
        <v>17.03</v>
      </c>
      <c r="F84" s="2" t="n">
        <v>73.98</v>
      </c>
      <c r="I84" s="17" t="n">
        <f aca="false">+SUMPRODUCT(B84:F84,$I$9:$M$9)</f>
        <v>51186.0035452212</v>
      </c>
      <c r="J84" s="19" t="n">
        <f aca="false">+I84/I83-1</f>
        <v>0.00732874401858408</v>
      </c>
      <c r="O84" s="18"/>
    </row>
    <row r="85" customFormat="false" ht="12.75" hidden="false" customHeight="false" outlineLevel="0" collapsed="false">
      <c r="A85" s="16" t="n">
        <v>40254</v>
      </c>
      <c r="B85" s="2" t="n">
        <v>30.55</v>
      </c>
      <c r="C85" s="2" t="n">
        <v>29.63</v>
      </c>
      <c r="D85" s="2" t="n">
        <v>43.79</v>
      </c>
      <c r="E85" s="2" t="n">
        <v>17.27</v>
      </c>
      <c r="F85" s="2" t="n">
        <v>74.67</v>
      </c>
      <c r="I85" s="17" t="n">
        <f aca="false">+SUMPRODUCT(B85:F85,$I$9:$M$9)</f>
        <v>51739.9778392592</v>
      </c>
      <c r="J85" s="19" t="n">
        <f aca="false">+I85/I84-1</f>
        <v>0.0108227690319411</v>
      </c>
      <c r="O85" s="18"/>
    </row>
    <row r="86" customFormat="false" ht="12.75" hidden="false" customHeight="false" outlineLevel="0" collapsed="false">
      <c r="A86" s="16" t="n">
        <v>40255</v>
      </c>
      <c r="B86" s="2" t="n">
        <v>30.29</v>
      </c>
      <c r="C86" s="2" t="n">
        <v>29.61</v>
      </c>
      <c r="D86" s="2" t="n">
        <v>43.64</v>
      </c>
      <c r="E86" s="2" t="n">
        <v>17.08</v>
      </c>
      <c r="F86" s="2" t="n">
        <v>74.76</v>
      </c>
      <c r="I86" s="17" t="n">
        <f aca="false">+SUMPRODUCT(B86:F86,$I$9:$M$9)</f>
        <v>51496.8090584819</v>
      </c>
      <c r="J86" s="19" t="n">
        <f aca="false">+I86/I85-1</f>
        <v>-0.00469982382931811</v>
      </c>
      <c r="O86" s="18"/>
    </row>
    <row r="87" customFormat="false" ht="12.75" hidden="false" customHeight="false" outlineLevel="0" collapsed="false">
      <c r="A87" s="16" t="n">
        <v>40256</v>
      </c>
      <c r="B87" s="2" t="n">
        <v>30.38</v>
      </c>
      <c r="C87" s="2" t="n">
        <v>29.61</v>
      </c>
      <c r="D87" s="2" t="n">
        <v>43.45</v>
      </c>
      <c r="E87" s="2" t="n">
        <v>16.82</v>
      </c>
      <c r="F87" s="2" t="n">
        <v>74.98</v>
      </c>
      <c r="I87" s="17" t="n">
        <f aca="false">+SUMPRODUCT(B87:F87,$I$9:$M$9)</f>
        <v>51348.3424754627</v>
      </c>
      <c r="J87" s="19" t="n">
        <f aca="false">+I87/I86-1</f>
        <v>-0.0028830249045253</v>
      </c>
      <c r="O87" s="18"/>
    </row>
    <row r="88" customFormat="false" ht="12.75" hidden="false" customHeight="false" outlineLevel="0" collapsed="false">
      <c r="A88" s="16" t="n">
        <v>40259</v>
      </c>
      <c r="B88" s="2" t="n">
        <v>30.41</v>
      </c>
      <c r="C88" s="2" t="n">
        <v>29.6</v>
      </c>
      <c r="D88" s="2" t="n">
        <v>43.74</v>
      </c>
      <c r="E88" s="2" t="n">
        <v>16.97</v>
      </c>
      <c r="F88" s="2" t="n">
        <v>74.46</v>
      </c>
      <c r="I88" s="17" t="n">
        <f aca="false">+SUMPRODUCT(B88:F88,$I$9:$M$9)</f>
        <v>51451.8973539555</v>
      </c>
      <c r="J88" s="19" t="n">
        <f aca="false">+I88/I87-1</f>
        <v>0.00201671316931629</v>
      </c>
      <c r="O88" s="18"/>
    </row>
    <row r="89" customFormat="false" ht="12.75" hidden="false" customHeight="false" outlineLevel="0" collapsed="false">
      <c r="A89" s="16" t="n">
        <v>40260</v>
      </c>
      <c r="B89" s="2" t="n">
        <v>31.08</v>
      </c>
      <c r="C89" s="2" t="n">
        <v>29.84</v>
      </c>
      <c r="D89" s="2" t="n">
        <v>44.58</v>
      </c>
      <c r="E89" s="2" t="n">
        <v>17.13</v>
      </c>
      <c r="F89" s="2" t="n">
        <v>74.77</v>
      </c>
      <c r="I89" s="17" t="n">
        <f aca="false">+SUMPRODUCT(B89:F89,$I$9:$M$9)</f>
        <v>52110.8097815026</v>
      </c>
      <c r="J89" s="19" t="n">
        <f aca="false">+I89/I88-1</f>
        <v>0.0128063776349034</v>
      </c>
      <c r="O89" s="18"/>
    </row>
    <row r="90" customFormat="false" ht="12.75" hidden="false" customHeight="false" outlineLevel="0" collapsed="false">
      <c r="A90" s="16" t="n">
        <v>40261</v>
      </c>
      <c r="B90" s="2" t="n">
        <v>30.86</v>
      </c>
      <c r="C90" s="2" t="n">
        <v>29.65</v>
      </c>
      <c r="D90" s="2" t="n">
        <v>44.94</v>
      </c>
      <c r="E90" s="2" t="n">
        <v>17.57</v>
      </c>
      <c r="F90" s="2" t="n">
        <v>73.93</v>
      </c>
      <c r="I90" s="17" t="n">
        <f aca="false">+SUMPRODUCT(B90:F90,$I$9:$M$9)</f>
        <v>52222.4377937994</v>
      </c>
      <c r="J90" s="19" t="n">
        <f aca="false">+I90/I89-1</f>
        <v>0.00214212776130163</v>
      </c>
      <c r="O90" s="18"/>
    </row>
    <row r="91" customFormat="false" ht="12.75" hidden="false" customHeight="false" outlineLevel="0" collapsed="false">
      <c r="A91" s="16" t="n">
        <v>40262</v>
      </c>
      <c r="B91" s="2" t="n">
        <v>31.06</v>
      </c>
      <c r="C91" s="2" t="n">
        <v>30</v>
      </c>
      <c r="D91" s="2" t="n">
        <v>44.94</v>
      </c>
      <c r="E91" s="2" t="n">
        <v>17.74</v>
      </c>
      <c r="F91" s="2" t="n">
        <v>73.8</v>
      </c>
      <c r="I91" s="17" t="n">
        <f aca="false">+SUMPRODUCT(B91:F91,$I$9:$M$9)</f>
        <v>52503.3690068705</v>
      </c>
      <c r="J91" s="19" t="n">
        <f aca="false">+I91/I90-1</f>
        <v>0.00537951166087547</v>
      </c>
      <c r="O91" s="18"/>
    </row>
    <row r="92" customFormat="false" ht="12.75" hidden="false" customHeight="false" outlineLevel="0" collapsed="false">
      <c r="A92" s="16" t="n">
        <v>40263</v>
      </c>
      <c r="B92" s="2" t="n">
        <v>31.22</v>
      </c>
      <c r="C92" s="2" t="n">
        <v>29.66</v>
      </c>
      <c r="D92" s="2" t="n">
        <v>45.02</v>
      </c>
      <c r="E92" s="2" t="n">
        <v>17.9</v>
      </c>
      <c r="F92" s="2" t="n">
        <v>74.43</v>
      </c>
      <c r="I92" s="17" t="n">
        <f aca="false">+SUMPRODUCT(B92:F92,$I$9:$M$9)</f>
        <v>52645.3255750366</v>
      </c>
      <c r="J92" s="19" t="n">
        <f aca="false">+I92/I91-1</f>
        <v>0.0027037611271663</v>
      </c>
      <c r="O92" s="18"/>
    </row>
    <row r="93" customFormat="false" ht="12.75" hidden="false" customHeight="false" outlineLevel="0" collapsed="false">
      <c r="A93" s="16" t="n">
        <v>40266</v>
      </c>
      <c r="B93" s="2" t="n">
        <v>31.1</v>
      </c>
      <c r="C93" s="2" t="n">
        <v>29.59</v>
      </c>
      <c r="D93" s="2" t="n">
        <v>44.86</v>
      </c>
      <c r="E93" s="2" t="n">
        <v>18.04</v>
      </c>
      <c r="F93" s="2" t="n">
        <v>75.23</v>
      </c>
      <c r="I93" s="17" t="n">
        <f aca="false">+SUMPRODUCT(B93:F93,$I$9:$M$9)</f>
        <v>52731.9118304622</v>
      </c>
      <c r="J93" s="19" t="n">
        <f aca="false">+I93/I92-1</f>
        <v>0.00164470927817106</v>
      </c>
      <c r="O93" s="18"/>
    </row>
    <row r="94" customFormat="false" ht="12.75" hidden="false" customHeight="false" outlineLevel="0" collapsed="false">
      <c r="A94" s="16" t="n">
        <v>40267</v>
      </c>
      <c r="B94" s="2" t="n">
        <v>30.84</v>
      </c>
      <c r="C94" s="2" t="n">
        <v>29.77</v>
      </c>
      <c r="D94" s="2" t="n">
        <v>44.58</v>
      </c>
      <c r="E94" s="2" t="n">
        <v>17.76</v>
      </c>
      <c r="F94" s="2" t="n">
        <v>75.3</v>
      </c>
      <c r="I94" s="17" t="n">
        <f aca="false">+SUMPRODUCT(B94:F94,$I$9:$M$9)</f>
        <v>52466.8065730113</v>
      </c>
      <c r="J94" s="19" t="n">
        <f aca="false">+I94/I93-1</f>
        <v>-0.00502741600386547</v>
      </c>
      <c r="O94" s="18"/>
    </row>
    <row r="95" customFormat="false" ht="12.75" hidden="false" customHeight="false" outlineLevel="0" collapsed="false">
      <c r="A95" s="16" t="n">
        <v>40268</v>
      </c>
      <c r="B95" s="2" t="n">
        <v>31.12</v>
      </c>
      <c r="C95" s="2" t="n">
        <v>29.27</v>
      </c>
      <c r="D95" s="2" t="n">
        <v>44.75</v>
      </c>
      <c r="E95" s="2" t="n">
        <v>17.85</v>
      </c>
      <c r="F95" s="2" t="n">
        <v>75.83</v>
      </c>
      <c r="I95" s="17" t="n">
        <f aca="false">+SUMPRODUCT(B95:F95,$I$9:$M$9)</f>
        <v>52561.3593577242</v>
      </c>
      <c r="J95" s="19" t="n">
        <f aca="false">+I95/I94-1</f>
        <v>0.00180214483954377</v>
      </c>
      <c r="O95" s="18"/>
    </row>
    <row r="96" customFormat="false" ht="12.75" hidden="false" customHeight="false" outlineLevel="0" collapsed="false">
      <c r="A96" s="16" t="n">
        <v>40269</v>
      </c>
      <c r="B96" s="2" t="n">
        <v>31.37</v>
      </c>
      <c r="C96" s="2" t="n">
        <v>29.16</v>
      </c>
      <c r="D96" s="2" t="n">
        <v>45.18</v>
      </c>
      <c r="E96" s="2" t="n">
        <v>18.04</v>
      </c>
      <c r="F96" s="2" t="n">
        <v>76.69</v>
      </c>
      <c r="I96" s="17" t="n">
        <f aca="false">+SUMPRODUCT(B96:F96,$I$9:$M$9)</f>
        <v>52944.3894557532</v>
      </c>
      <c r="J96" s="19" t="n">
        <f aca="false">+I96/I95-1</f>
        <v>0.00728729436813413</v>
      </c>
      <c r="O96" s="18"/>
    </row>
    <row r="97" customFormat="false" ht="12.75" hidden="false" customHeight="false" outlineLevel="0" collapsed="false">
      <c r="A97" s="16" t="n">
        <v>40273</v>
      </c>
      <c r="B97" s="2" t="n">
        <v>31.51</v>
      </c>
      <c r="C97" s="2" t="n">
        <v>29.27</v>
      </c>
      <c r="D97" s="2" t="n">
        <v>45.34</v>
      </c>
      <c r="E97" s="2" t="n">
        <v>18.13</v>
      </c>
      <c r="F97" s="2" t="n">
        <v>77.66</v>
      </c>
      <c r="I97" s="17" t="n">
        <f aca="false">+SUMPRODUCT(B97:F97,$I$9:$M$9)</f>
        <v>53250.45385985</v>
      </c>
      <c r="J97" s="19" t="n">
        <f aca="false">+I97/I96-1</f>
        <v>0.00578086568271097</v>
      </c>
      <c r="O97" s="18"/>
    </row>
    <row r="98" customFormat="false" ht="12.75" hidden="false" customHeight="false" outlineLevel="0" collapsed="false">
      <c r="A98" s="16" t="n">
        <v>40274</v>
      </c>
      <c r="B98" s="2" t="n">
        <v>32.28</v>
      </c>
      <c r="C98" s="2" t="n">
        <v>29.32</v>
      </c>
      <c r="D98" s="2" t="n">
        <v>45.84</v>
      </c>
      <c r="E98" s="2" t="n">
        <v>18.49</v>
      </c>
      <c r="F98" s="2" t="n">
        <v>77.88</v>
      </c>
      <c r="I98" s="17" t="n">
        <f aca="false">+SUMPRODUCT(B98:F98,$I$9:$M$9)</f>
        <v>53915.0573391815</v>
      </c>
      <c r="J98" s="19" t="n">
        <f aca="false">+I98/I97-1</f>
        <v>0.0124807101378077</v>
      </c>
      <c r="O98" s="18"/>
    </row>
    <row r="99" customFormat="false" ht="12.75" hidden="false" customHeight="false" outlineLevel="0" collapsed="false">
      <c r="A99" s="16" t="n">
        <v>40275</v>
      </c>
      <c r="B99" s="2" t="n">
        <v>31.99</v>
      </c>
      <c r="C99" s="2" t="n">
        <v>29.35</v>
      </c>
      <c r="D99" s="2" t="n">
        <v>45.32</v>
      </c>
      <c r="E99" s="2" t="n">
        <v>18.62</v>
      </c>
      <c r="F99" s="2" t="n">
        <v>77.37</v>
      </c>
      <c r="I99" s="17" t="n">
        <f aca="false">+SUMPRODUCT(B99:F99,$I$9:$M$9)</f>
        <v>53716.1203593283</v>
      </c>
      <c r="J99" s="19" t="n">
        <f aca="false">+I99/I98-1</f>
        <v>-0.00368982228103165</v>
      </c>
      <c r="O99" s="18"/>
    </row>
    <row r="100" customFormat="false" ht="12.75" hidden="false" customHeight="false" outlineLevel="0" collapsed="false">
      <c r="A100" s="16" t="n">
        <v>40276</v>
      </c>
      <c r="B100" s="2" t="n">
        <v>32.23</v>
      </c>
      <c r="C100" s="2" t="n">
        <v>29.91</v>
      </c>
      <c r="D100" s="2" t="n">
        <v>45.76</v>
      </c>
      <c r="E100" s="2" t="n">
        <v>18.65</v>
      </c>
      <c r="F100" s="2" t="n">
        <v>77.66</v>
      </c>
      <c r="I100" s="17" t="n">
        <f aca="false">+SUMPRODUCT(B100:F100,$I$9:$M$9)</f>
        <v>54151.7654481288</v>
      </c>
      <c r="J100" s="19" t="n">
        <f aca="false">+I100/I99-1</f>
        <v>0.00811013688044326</v>
      </c>
      <c r="O100" s="18"/>
    </row>
    <row r="101" customFormat="false" ht="12.75" hidden="false" customHeight="false" outlineLevel="0" collapsed="false">
      <c r="A101" s="16" t="n">
        <v>40277</v>
      </c>
      <c r="B101" s="2" t="n">
        <v>32.3</v>
      </c>
      <c r="C101" s="2" t="n">
        <v>30.33</v>
      </c>
      <c r="D101" s="2" t="n">
        <v>45.98</v>
      </c>
      <c r="E101" s="2" t="n">
        <v>18.59</v>
      </c>
      <c r="F101" s="2" t="n">
        <v>79.5</v>
      </c>
      <c r="I101" s="17" t="n">
        <f aca="false">+SUMPRODUCT(B101:F101,$I$9:$M$9)</f>
        <v>54569.2368772537</v>
      </c>
      <c r="J101" s="19" t="n">
        <f aca="false">+I101/I100-1</f>
        <v>0.00770928566539064</v>
      </c>
      <c r="O101" s="18"/>
    </row>
    <row r="102" customFormat="false" ht="12.75" hidden="false" customHeight="false" outlineLevel="0" collapsed="false">
      <c r="A102" s="16" t="n">
        <v>40280</v>
      </c>
      <c r="B102" s="2" t="n">
        <v>32.42</v>
      </c>
      <c r="C102" s="2" t="n">
        <v>30.32</v>
      </c>
      <c r="D102" s="2" t="n">
        <v>46.14</v>
      </c>
      <c r="E102" s="2" t="n">
        <v>18.66</v>
      </c>
      <c r="F102" s="2" t="n">
        <v>80.43</v>
      </c>
      <c r="I102" s="17" t="n">
        <f aca="false">+SUMPRODUCT(B102:F102,$I$9:$M$9)</f>
        <v>54809.6222924286</v>
      </c>
      <c r="J102" s="19" t="n">
        <f aca="false">+I102/I101-1</f>
        <v>0.00440514526005997</v>
      </c>
      <c r="O102" s="18"/>
    </row>
    <row r="103" customFormat="false" ht="12.75" hidden="false" customHeight="false" outlineLevel="0" collapsed="false">
      <c r="A103" s="16" t="n">
        <v>40281</v>
      </c>
      <c r="B103" s="2" t="n">
        <v>32.15</v>
      </c>
      <c r="C103" s="2" t="n">
        <v>30.45</v>
      </c>
      <c r="D103" s="2" t="n">
        <v>45.87</v>
      </c>
      <c r="E103" s="2" t="n">
        <v>18.67</v>
      </c>
      <c r="F103" s="2" t="n">
        <v>80.21</v>
      </c>
      <c r="I103" s="17" t="n">
        <f aca="false">+SUMPRODUCT(B103:F103,$I$9:$M$9)</f>
        <v>54672.1080451838</v>
      </c>
      <c r="J103" s="19" t="n">
        <f aca="false">+I103/I102-1</f>
        <v>-0.00250894353022824</v>
      </c>
      <c r="O103" s="18"/>
    </row>
    <row r="104" customFormat="false" ht="12.75" hidden="false" customHeight="false" outlineLevel="0" collapsed="false">
      <c r="A104" s="16" t="n">
        <v>40282</v>
      </c>
      <c r="B104" s="2" t="n">
        <v>33.28</v>
      </c>
      <c r="C104" s="2" t="n">
        <v>30.83</v>
      </c>
      <c r="D104" s="2" t="n">
        <v>47.73</v>
      </c>
      <c r="E104" s="2" t="n">
        <v>19.4</v>
      </c>
      <c r="F104" s="2" t="n">
        <v>80.58</v>
      </c>
      <c r="I104" s="17" t="n">
        <f aca="false">+SUMPRODUCT(B104:F104,$I$9:$M$9)</f>
        <v>56150.0409840327</v>
      </c>
      <c r="J104" s="19" t="n">
        <f aca="false">+I104/I103-1</f>
        <v>0.027032667875684</v>
      </c>
      <c r="O104" s="18"/>
    </row>
    <row r="105" customFormat="false" ht="12.75" hidden="false" customHeight="false" outlineLevel="0" collapsed="false">
      <c r="A105" s="16" t="n">
        <v>40283</v>
      </c>
      <c r="B105" s="2" t="n">
        <v>33.51</v>
      </c>
      <c r="C105" s="2" t="n">
        <v>30.87</v>
      </c>
      <c r="D105" s="2" t="n">
        <v>47.81</v>
      </c>
      <c r="E105" s="2" t="n">
        <v>19.48</v>
      </c>
      <c r="F105" s="2" t="n">
        <v>81.59</v>
      </c>
      <c r="I105" s="17" t="n">
        <f aca="false">+SUMPRODUCT(B105:F105,$I$9:$M$9)</f>
        <v>56444.389433166</v>
      </c>
      <c r="J105" s="19" t="n">
        <f aca="false">+I105/I104-1</f>
        <v>0.00524217692409112</v>
      </c>
      <c r="O105" s="18"/>
    </row>
    <row r="106" customFormat="false" ht="12.75" hidden="false" customHeight="false" outlineLevel="0" collapsed="false">
      <c r="A106" s="16" t="n">
        <v>40284</v>
      </c>
      <c r="B106" s="2" t="n">
        <v>32.56</v>
      </c>
      <c r="C106" s="2" t="n">
        <v>30.67</v>
      </c>
      <c r="D106" s="2" t="n">
        <v>45.55</v>
      </c>
      <c r="E106" s="2" t="n">
        <v>18.41</v>
      </c>
      <c r="F106" s="2" t="n">
        <v>80.75</v>
      </c>
      <c r="I106" s="17" t="n">
        <f aca="false">+SUMPRODUCT(B106:F106,$I$9:$M$9)</f>
        <v>54722.9778111161</v>
      </c>
      <c r="J106" s="19" t="n">
        <f aca="false">+I106/I105-1</f>
        <v>-0.0304974797200742</v>
      </c>
      <c r="O106" s="18"/>
    </row>
    <row r="107" customFormat="false" ht="12.75" hidden="false" customHeight="false" outlineLevel="0" collapsed="false">
      <c r="A107" s="16" t="n">
        <v>40287</v>
      </c>
      <c r="B107" s="2" t="n">
        <v>33.02</v>
      </c>
      <c r="C107" s="2" t="n">
        <v>31.03</v>
      </c>
      <c r="D107" s="2" t="n">
        <v>45.39</v>
      </c>
      <c r="E107" s="2" t="n">
        <v>18.39</v>
      </c>
      <c r="F107" s="2" t="n">
        <v>81.32</v>
      </c>
      <c r="I107" s="17" t="n">
        <f aca="false">+SUMPRODUCT(B107:F107,$I$9:$M$9)</f>
        <v>55032.2017621338</v>
      </c>
      <c r="J107" s="19" t="n">
        <f aca="false">+I107/I106-1</f>
        <v>0.00565071499005643</v>
      </c>
      <c r="O107" s="18"/>
    </row>
    <row r="108" customFormat="false" ht="12.75" hidden="false" customHeight="false" outlineLevel="0" collapsed="false">
      <c r="A108" s="16" t="n">
        <v>40288</v>
      </c>
      <c r="B108" s="2" t="n">
        <v>33.69</v>
      </c>
      <c r="C108" s="2" t="n">
        <v>31.36</v>
      </c>
      <c r="D108" s="2" t="n">
        <v>45.88</v>
      </c>
      <c r="E108" s="2" t="n">
        <v>18.61</v>
      </c>
      <c r="F108" s="2" t="n">
        <v>82.05</v>
      </c>
      <c r="I108" s="17" t="n">
        <f aca="false">+SUMPRODUCT(B108:F108,$I$9:$M$9)</f>
        <v>55731.0171470689</v>
      </c>
      <c r="J108" s="19" t="n">
        <f aca="false">+I108/I107-1</f>
        <v>0.0126982995874942</v>
      </c>
      <c r="O108" s="18"/>
    </row>
    <row r="109" customFormat="false" ht="12.75" hidden="false" customHeight="false" outlineLevel="0" collapsed="false">
      <c r="A109" s="16" t="n">
        <v>40289</v>
      </c>
      <c r="B109" s="2" t="n">
        <v>33.01</v>
      </c>
      <c r="C109" s="2" t="n">
        <v>31.34</v>
      </c>
      <c r="D109" s="2" t="n">
        <v>45.35</v>
      </c>
      <c r="E109" s="2" t="n">
        <v>18.28</v>
      </c>
      <c r="F109" s="2" t="n">
        <v>81.92</v>
      </c>
      <c r="I109" s="17" t="n">
        <f aca="false">+SUMPRODUCT(B109:F109,$I$9:$M$9)</f>
        <v>55132.1107914403</v>
      </c>
      <c r="J109" s="19" t="n">
        <f aca="false">+I109/I108-1</f>
        <v>-0.0107463740352727</v>
      </c>
      <c r="O109" s="18"/>
    </row>
    <row r="110" customFormat="false" ht="12.75" hidden="false" customHeight="false" outlineLevel="0" collapsed="false">
      <c r="A110" s="16" t="n">
        <v>40290</v>
      </c>
      <c r="B110" s="2" t="n">
        <v>33.58</v>
      </c>
      <c r="C110" s="2" t="n">
        <v>31.39</v>
      </c>
      <c r="D110" s="2" t="n">
        <v>44.74</v>
      </c>
      <c r="E110" s="2" t="n">
        <v>18.54</v>
      </c>
      <c r="F110" s="2" t="n">
        <v>81.2</v>
      </c>
      <c r="I110" s="17" t="n">
        <f aca="false">+SUMPRODUCT(B110:F110,$I$9:$M$9)</f>
        <v>55280.6071228634</v>
      </c>
      <c r="J110" s="19" t="n">
        <f aca="false">+I110/I109-1</f>
        <v>0.00269346356037192</v>
      </c>
      <c r="O110" s="18"/>
    </row>
    <row r="111" customFormat="false" ht="12.75" hidden="false" customHeight="false" outlineLevel="0" collapsed="false">
      <c r="A111" s="16" t="n">
        <v>40291</v>
      </c>
      <c r="B111" s="2" t="n">
        <v>33.48</v>
      </c>
      <c r="C111" s="2" t="n">
        <v>30.99</v>
      </c>
      <c r="D111" s="2" t="n">
        <v>44.94</v>
      </c>
      <c r="E111" s="2" t="n">
        <v>18.43</v>
      </c>
      <c r="F111" s="2" t="n">
        <v>82.67</v>
      </c>
      <c r="I111" s="17" t="n">
        <f aca="false">+SUMPRODUCT(B111:F111,$I$9:$M$9)</f>
        <v>55274.9698332261</v>
      </c>
      <c r="J111" s="19" t="n">
        <f aca="false">+I111/I110-1</f>
        <v>-0.000101975899519213</v>
      </c>
      <c r="O111" s="18"/>
    </row>
    <row r="112" customFormat="false" ht="12.75" hidden="false" customHeight="false" outlineLevel="0" collapsed="false">
      <c r="A112" s="16" t="n">
        <v>40294</v>
      </c>
      <c r="B112" s="2" t="n">
        <v>32.72</v>
      </c>
      <c r="C112" s="2" t="n">
        <v>31.11</v>
      </c>
      <c r="D112" s="2" t="n">
        <v>43.89</v>
      </c>
      <c r="E112" s="2" t="n">
        <v>18.05</v>
      </c>
      <c r="F112" s="2" t="n">
        <v>82.59</v>
      </c>
      <c r="I112" s="17" t="n">
        <f aca="false">+SUMPRODUCT(B112:F112,$I$9:$M$9)</f>
        <v>54547.6151558781</v>
      </c>
      <c r="J112" s="19" t="n">
        <f aca="false">+I112/I111-1</f>
        <v>-0.0131588434972014</v>
      </c>
      <c r="O112" s="18"/>
    </row>
    <row r="113" customFormat="false" ht="12.75" hidden="false" customHeight="false" outlineLevel="0" collapsed="false">
      <c r="A113" s="16" t="n">
        <v>40295</v>
      </c>
      <c r="B113" s="2" t="n">
        <v>31.72</v>
      </c>
      <c r="C113" s="2" t="n">
        <v>30.86</v>
      </c>
      <c r="D113" s="2" t="n">
        <v>42.41</v>
      </c>
      <c r="E113" s="2" t="n">
        <v>17.47</v>
      </c>
      <c r="F113" s="2" t="n">
        <v>80.23</v>
      </c>
      <c r="I113" s="17" t="n">
        <f aca="false">+SUMPRODUCT(B113:F113,$I$9:$M$9)</f>
        <v>53089.3198031858</v>
      </c>
      <c r="J113" s="19" t="n">
        <f aca="false">+I113/I112-1</f>
        <v>-0.0267343558196821</v>
      </c>
      <c r="O113" s="18"/>
    </row>
    <row r="114" customFormat="false" ht="12.75" hidden="false" customHeight="false" outlineLevel="0" collapsed="false">
      <c r="A114" s="16" t="n">
        <v>40296</v>
      </c>
      <c r="B114" s="2" t="n">
        <v>32.45</v>
      </c>
      <c r="C114" s="2" t="n">
        <v>30.91</v>
      </c>
      <c r="D114" s="2" t="n">
        <v>43.46</v>
      </c>
      <c r="E114" s="2" t="n">
        <v>17.78</v>
      </c>
      <c r="F114" s="2" t="n">
        <v>80.62</v>
      </c>
      <c r="I114" s="17" t="n">
        <f aca="false">+SUMPRODUCT(B114:F114,$I$9:$M$9)</f>
        <v>53859.3381283225</v>
      </c>
      <c r="J114" s="19" t="n">
        <f aca="false">+I114/I113-1</f>
        <v>0.0145042040092316</v>
      </c>
      <c r="O114" s="18"/>
    </row>
    <row r="115" customFormat="false" ht="12.75" hidden="false" customHeight="false" outlineLevel="0" collapsed="false">
      <c r="A115" s="16" t="n">
        <v>40297</v>
      </c>
      <c r="B115" s="2" t="n">
        <v>33.23</v>
      </c>
      <c r="C115" s="2" t="n">
        <v>31.03</v>
      </c>
      <c r="D115" s="2" t="n">
        <v>44</v>
      </c>
      <c r="E115" s="2" t="n">
        <v>18.3</v>
      </c>
      <c r="F115" s="2" t="n">
        <v>82.29</v>
      </c>
      <c r="I115" s="17" t="n">
        <f aca="false">+SUMPRODUCT(B115:F115,$I$9:$M$9)</f>
        <v>54847.4718742904</v>
      </c>
      <c r="J115" s="19" t="n">
        <f aca="false">+I115/I114-1</f>
        <v>0.0183465631087709</v>
      </c>
      <c r="O115" s="18"/>
    </row>
    <row r="116" customFormat="false" ht="12.75" hidden="false" customHeight="false" outlineLevel="0" collapsed="false">
      <c r="A116" s="16" t="n">
        <v>40298</v>
      </c>
      <c r="B116" s="2" t="n">
        <v>33.11</v>
      </c>
      <c r="C116" s="2" t="n">
        <v>30.54</v>
      </c>
      <c r="D116" s="2" t="n">
        <v>42.58</v>
      </c>
      <c r="E116" s="2" t="n">
        <v>17.83</v>
      </c>
      <c r="F116" s="2" t="n">
        <v>81.44</v>
      </c>
      <c r="I116" s="17" t="n">
        <f aca="false">+SUMPRODUCT(B116:F116,$I$9:$M$9)</f>
        <v>53898.4211187206</v>
      </c>
      <c r="J116" s="19" t="n">
        <f aca="false">+I116/I115-1</f>
        <v>-0.0173034548929625</v>
      </c>
      <c r="O116" s="18"/>
    </row>
    <row r="117" customFormat="false" ht="12.75" hidden="false" customHeight="false" outlineLevel="0" collapsed="false">
      <c r="A117" s="16" t="n">
        <v>40301</v>
      </c>
      <c r="B117" s="2" t="n">
        <v>33.88</v>
      </c>
      <c r="C117" s="2" t="n">
        <v>30.86</v>
      </c>
      <c r="D117" s="2" t="n">
        <v>43.53</v>
      </c>
      <c r="E117" s="2" t="n">
        <v>18.06</v>
      </c>
      <c r="F117" s="2" t="n">
        <v>82.83</v>
      </c>
      <c r="I117" s="17" t="n">
        <f aca="false">+SUMPRODUCT(B117:F117,$I$9:$M$9)</f>
        <v>54828.6415675878</v>
      </c>
      <c r="J117" s="19" t="n">
        <f aca="false">+I117/I116-1</f>
        <v>0.0172587699149516</v>
      </c>
      <c r="O117" s="18"/>
    </row>
    <row r="118" customFormat="false" ht="12.75" hidden="false" customHeight="false" outlineLevel="0" collapsed="false">
      <c r="A118" s="16" t="n">
        <v>40302</v>
      </c>
      <c r="B118" s="2" t="n">
        <v>32.94</v>
      </c>
      <c r="C118" s="2" t="n">
        <v>30.13</v>
      </c>
      <c r="D118" s="2" t="n">
        <v>42.47</v>
      </c>
      <c r="E118" s="2" t="n">
        <v>17.56</v>
      </c>
      <c r="F118" s="2" t="n">
        <v>80.76</v>
      </c>
      <c r="I118" s="17" t="n">
        <f aca="false">+SUMPRODUCT(B118:F118,$I$9:$M$9)</f>
        <v>53415.0148293087</v>
      </c>
      <c r="J118" s="19" t="n">
        <f aca="false">+I118/I117-1</f>
        <v>-0.0257826329061338</v>
      </c>
      <c r="O118" s="18"/>
    </row>
    <row r="119" customFormat="false" ht="12.75" hidden="false" customHeight="false" outlineLevel="0" collapsed="false">
      <c r="A119" s="16" t="n">
        <v>40303</v>
      </c>
      <c r="B119" s="2" t="n">
        <v>32.66</v>
      </c>
      <c r="C119" s="2" t="n">
        <v>29.86</v>
      </c>
      <c r="D119" s="2" t="n">
        <v>42.63</v>
      </c>
      <c r="E119" s="2" t="n">
        <v>17.53</v>
      </c>
      <c r="F119" s="2" t="n">
        <v>80.19</v>
      </c>
      <c r="I119" s="17" t="n">
        <f aca="false">+SUMPRODUCT(B119:F119,$I$9:$M$9)</f>
        <v>53169.0409816353</v>
      </c>
      <c r="J119" s="19" t="n">
        <f aca="false">+I119/I118-1</f>
        <v>-0.00460495702302777</v>
      </c>
      <c r="O119" s="18"/>
    </row>
    <row r="120" customFormat="false" ht="12.75" hidden="false" customHeight="false" outlineLevel="0" collapsed="false">
      <c r="A120" s="16" t="n">
        <v>40304</v>
      </c>
      <c r="B120" s="2" t="n">
        <v>31.18</v>
      </c>
      <c r="C120" s="2" t="n">
        <v>28.98</v>
      </c>
      <c r="D120" s="2" t="n">
        <v>40.81</v>
      </c>
      <c r="E120" s="2" t="n">
        <v>16.28</v>
      </c>
      <c r="F120" s="2" t="n">
        <v>77.2</v>
      </c>
      <c r="I120" s="17" t="n">
        <f aca="false">+SUMPRODUCT(B120:F120,$I$9:$M$9)</f>
        <v>50741.8891597527</v>
      </c>
      <c r="J120" s="19" t="n">
        <f aca="false">+I120/I119-1</f>
        <v>-0.0456497197818732</v>
      </c>
      <c r="O120" s="18"/>
    </row>
    <row r="121" customFormat="false" ht="12.75" hidden="false" customHeight="false" outlineLevel="0" collapsed="false">
      <c r="A121" s="16" t="n">
        <v>40305</v>
      </c>
      <c r="B121" s="2" t="n">
        <v>30.82</v>
      </c>
      <c r="C121" s="2" t="n">
        <v>28.21</v>
      </c>
      <c r="D121" s="2" t="n">
        <v>40.76</v>
      </c>
      <c r="E121" s="2" t="n">
        <v>16.18</v>
      </c>
      <c r="F121" s="2" t="n">
        <v>77.1</v>
      </c>
      <c r="I121" s="17" t="n">
        <f aca="false">+SUMPRODUCT(B121:F121,$I$9:$M$9)</f>
        <v>50264.0125347736</v>
      </c>
      <c r="J121" s="19" t="n">
        <f aca="false">+I121/I120-1</f>
        <v>-0.00941779332406445</v>
      </c>
      <c r="O121" s="18"/>
    </row>
    <row r="122" customFormat="false" ht="12.75" hidden="false" customHeight="false" outlineLevel="0" collapsed="false">
      <c r="A122" s="16" t="n">
        <v>40308</v>
      </c>
      <c r="B122" s="2" t="n">
        <v>32.97</v>
      </c>
      <c r="C122" s="2" t="n">
        <v>28.93</v>
      </c>
      <c r="D122" s="2" t="n">
        <v>41.95</v>
      </c>
      <c r="E122" s="2" t="n">
        <v>17.3</v>
      </c>
      <c r="F122" s="2" t="n">
        <v>79.89</v>
      </c>
      <c r="I122" s="17" t="n">
        <f aca="false">+SUMPRODUCT(B122:F122,$I$9:$M$9)</f>
        <v>52619.7884658522</v>
      </c>
      <c r="J122" s="19" t="n">
        <f aca="false">+I122/I121-1</f>
        <v>0.0468680436017475</v>
      </c>
      <c r="O122" s="18"/>
    </row>
    <row r="123" customFormat="false" ht="12.75" hidden="false" customHeight="false" outlineLevel="0" collapsed="false">
      <c r="A123" s="16" t="n">
        <v>40309</v>
      </c>
      <c r="B123" s="2" t="n">
        <v>32.91</v>
      </c>
      <c r="C123" s="2" t="n">
        <v>28.87</v>
      </c>
      <c r="D123" s="2" t="n">
        <v>41.55</v>
      </c>
      <c r="E123" s="2" t="n">
        <v>17.16</v>
      </c>
      <c r="F123" s="2" t="n">
        <v>79.7</v>
      </c>
      <c r="I123" s="17" t="n">
        <f aca="false">+SUMPRODUCT(B123:F123,$I$9:$M$9)</f>
        <v>52371.1748766364</v>
      </c>
      <c r="J123" s="19" t="n">
        <f aca="false">+I123/I122-1</f>
        <v>-0.00472471662209506</v>
      </c>
      <c r="O123" s="18"/>
    </row>
    <row r="124" customFormat="false" ht="12.75" hidden="false" customHeight="false" outlineLevel="0" collapsed="false">
      <c r="A124" s="16" t="n">
        <v>40310</v>
      </c>
      <c r="B124" s="2" t="n">
        <v>33.66</v>
      </c>
      <c r="C124" s="2" t="n">
        <v>29.44</v>
      </c>
      <c r="D124" s="2" t="n">
        <v>41.69</v>
      </c>
      <c r="E124" s="2" t="n">
        <v>17.07</v>
      </c>
      <c r="F124" s="2" t="n">
        <v>80.06</v>
      </c>
      <c r="I124" s="17" t="n">
        <f aca="false">+SUMPRODUCT(B124:F124,$I$9:$M$9)</f>
        <v>52854.7583254188</v>
      </c>
      <c r="J124" s="19" t="n">
        <f aca="false">+I124/I123-1</f>
        <v>0.00923377124766533</v>
      </c>
      <c r="O124" s="18"/>
    </row>
    <row r="125" customFormat="false" ht="12.75" hidden="false" customHeight="false" outlineLevel="0" collapsed="false">
      <c r="A125" s="16" t="n">
        <v>40311</v>
      </c>
      <c r="B125" s="2" t="n">
        <v>33.08</v>
      </c>
      <c r="C125" s="2" t="n">
        <v>29.24</v>
      </c>
      <c r="D125" s="2" t="n">
        <v>40.81</v>
      </c>
      <c r="E125" s="2" t="n">
        <v>16.87</v>
      </c>
      <c r="F125" s="2" t="n">
        <v>78.92</v>
      </c>
      <c r="I125" s="17" t="n">
        <f aca="false">+SUMPRODUCT(B125:F125,$I$9:$M$9)</f>
        <v>52100.5374303625</v>
      </c>
      <c r="J125" s="19" t="n">
        <f aca="false">+I125/I124-1</f>
        <v>-0.0142696877055547</v>
      </c>
      <c r="O125" s="18"/>
    </row>
    <row r="126" customFormat="false" ht="12.75" hidden="false" customHeight="false" outlineLevel="0" collapsed="false">
      <c r="A126" s="16" t="n">
        <v>40312</v>
      </c>
      <c r="B126" s="2" t="n">
        <v>32.04</v>
      </c>
      <c r="C126" s="2" t="n">
        <v>28.93</v>
      </c>
      <c r="D126" s="2" t="n">
        <v>39.89</v>
      </c>
      <c r="E126" s="2" t="n">
        <v>16.34</v>
      </c>
      <c r="F126" s="2" t="n">
        <v>77.83</v>
      </c>
      <c r="I126" s="17" t="n">
        <f aca="false">+SUMPRODUCT(B126:F126,$I$9:$M$9)</f>
        <v>50933.6540342445</v>
      </c>
      <c r="J126" s="19" t="n">
        <f aca="false">+I126/I125-1</f>
        <v>-0.0223967631366119</v>
      </c>
      <c r="O126" s="18"/>
    </row>
    <row r="127" customFormat="false" ht="12.75" hidden="false" customHeight="false" outlineLevel="0" collapsed="false">
      <c r="A127" s="16" t="n">
        <v>40315</v>
      </c>
      <c r="B127" s="2" t="n">
        <v>31.97</v>
      </c>
      <c r="C127" s="2" t="n">
        <v>28.94</v>
      </c>
      <c r="D127" s="2" t="n">
        <v>39.84</v>
      </c>
      <c r="E127" s="2" t="n">
        <v>16.35</v>
      </c>
      <c r="F127" s="2" t="n">
        <v>77.73</v>
      </c>
      <c r="I127" s="17" t="n">
        <f aca="false">+SUMPRODUCT(B127:F127,$I$9:$M$9)</f>
        <v>50893.8176335914</v>
      </c>
      <c r="J127" s="19" t="n">
        <f aca="false">+I127/I126-1</f>
        <v>-0.000782123360445697</v>
      </c>
      <c r="O127" s="18"/>
    </row>
    <row r="128" customFormat="false" ht="12.75" hidden="false" customHeight="false" outlineLevel="0" collapsed="false">
      <c r="A128" s="16" t="n">
        <v>40316</v>
      </c>
      <c r="B128" s="2" t="n">
        <v>30.56</v>
      </c>
      <c r="C128" s="2" t="n">
        <v>28.62</v>
      </c>
      <c r="D128" s="2" t="n">
        <v>39</v>
      </c>
      <c r="E128" s="2" t="n">
        <v>15.94</v>
      </c>
      <c r="F128" s="2" t="n">
        <v>76.76</v>
      </c>
      <c r="I128" s="17" t="n">
        <f aca="false">+SUMPRODUCT(B128:F128,$I$9:$M$9)</f>
        <v>49701.4941511157</v>
      </c>
      <c r="J128" s="19" t="n">
        <f aca="false">+I128/I127-1</f>
        <v>-0.0234276683871465</v>
      </c>
      <c r="O128" s="18"/>
    </row>
    <row r="129" customFormat="false" ht="12.75" hidden="false" customHeight="false" outlineLevel="0" collapsed="false">
      <c r="A129" s="16" t="n">
        <v>40317</v>
      </c>
      <c r="B129" s="2" t="n">
        <v>30.08</v>
      </c>
      <c r="C129" s="2" t="n">
        <v>28.24</v>
      </c>
      <c r="D129" s="2" t="n">
        <v>39.38</v>
      </c>
      <c r="E129" s="2" t="n">
        <v>16.31</v>
      </c>
      <c r="F129" s="2" t="n">
        <v>76.6</v>
      </c>
      <c r="I129" s="17" t="n">
        <f aca="false">+SUMPRODUCT(B129:F129,$I$9:$M$9)</f>
        <v>49703.4713628404</v>
      </c>
      <c r="J129" s="19" t="n">
        <f aca="false">+I129/I128-1</f>
        <v>3.97817361124098E-005</v>
      </c>
      <c r="O129" s="18"/>
    </row>
    <row r="130" customFormat="false" ht="12.75" hidden="false" customHeight="false" outlineLevel="0" collapsed="false">
      <c r="A130" s="16" t="n">
        <v>40318</v>
      </c>
      <c r="B130" s="2" t="n">
        <v>28.67</v>
      </c>
      <c r="C130" s="2" t="n">
        <v>27.12</v>
      </c>
      <c r="D130" s="2" t="n">
        <v>37.83</v>
      </c>
      <c r="E130" s="2" t="n">
        <v>15.28</v>
      </c>
      <c r="F130" s="2" t="n">
        <v>73.57</v>
      </c>
      <c r="I130" s="17" t="n">
        <f aca="false">+SUMPRODUCT(B130:F130,$I$9:$M$9)</f>
        <v>47416.8990299079</v>
      </c>
      <c r="J130" s="19" t="n">
        <f aca="false">+I130/I129-1</f>
        <v>-0.0460042783780701</v>
      </c>
      <c r="O130" s="18"/>
    </row>
    <row r="131" customFormat="false" ht="12.75" hidden="false" customHeight="false" outlineLevel="0" collapsed="false">
      <c r="A131" s="16" t="n">
        <v>40319</v>
      </c>
      <c r="B131" s="2" t="n">
        <v>30.11</v>
      </c>
      <c r="C131" s="2" t="n">
        <v>26.86</v>
      </c>
      <c r="D131" s="2" t="n">
        <v>40.05</v>
      </c>
      <c r="E131" s="2" t="n">
        <v>15.99</v>
      </c>
      <c r="F131" s="2" t="n">
        <v>74.48</v>
      </c>
      <c r="I131" s="17" t="n">
        <f aca="false">+SUMPRODUCT(B131:F131,$I$9:$M$9)</f>
        <v>48929.0780658267</v>
      </c>
      <c r="J131" s="19" t="n">
        <f aca="false">+I131/I130-1</f>
        <v>0.0318911414887124</v>
      </c>
      <c r="O131" s="18"/>
    </row>
    <row r="132" customFormat="false" ht="12.75" hidden="false" customHeight="false" outlineLevel="0" collapsed="false">
      <c r="A132" s="16" t="n">
        <v>40322</v>
      </c>
      <c r="B132" s="2" t="n">
        <v>28.71</v>
      </c>
      <c r="C132" s="2" t="n">
        <v>26.33</v>
      </c>
      <c r="D132" s="2" t="n">
        <v>38.62</v>
      </c>
      <c r="E132" s="2" t="n">
        <v>15.4</v>
      </c>
      <c r="F132" s="2" t="n">
        <v>73.44</v>
      </c>
      <c r="I132" s="17" t="n">
        <f aca="false">+SUMPRODUCT(B132:F132,$I$9:$M$9)</f>
        <v>47407.526003576</v>
      </c>
      <c r="J132" s="19" t="n">
        <f aca="false">+I132/I131-1</f>
        <v>-0.0310970924120756</v>
      </c>
      <c r="O132" s="18"/>
    </row>
    <row r="133" customFormat="false" ht="12.75" hidden="false" customHeight="false" outlineLevel="0" collapsed="false">
      <c r="A133" s="16" t="n">
        <v>40323</v>
      </c>
      <c r="B133" s="2" t="n">
        <v>28.9</v>
      </c>
      <c r="C133" s="2" t="n">
        <v>26.07</v>
      </c>
      <c r="D133" s="2" t="n">
        <v>38.94</v>
      </c>
      <c r="E133" s="2" t="n">
        <v>15.49</v>
      </c>
      <c r="F133" s="2" t="n">
        <v>72.57</v>
      </c>
      <c r="I133" s="17" t="n">
        <f aca="false">+SUMPRODUCT(B133:F133,$I$9:$M$9)</f>
        <v>47407.4939224449</v>
      </c>
      <c r="J133" s="19" t="n">
        <f aca="false">+I133/I132-1</f>
        <v>-6.76709666636022E-007</v>
      </c>
      <c r="O133" s="18"/>
    </row>
    <row r="134" customFormat="false" ht="12.75" hidden="false" customHeight="false" outlineLevel="0" collapsed="false">
      <c r="A134" s="16" t="n">
        <v>40324</v>
      </c>
      <c r="B134" s="2" t="n">
        <v>28.04</v>
      </c>
      <c r="C134" s="2" t="n">
        <v>25.01</v>
      </c>
      <c r="D134" s="2" t="n">
        <v>38.78</v>
      </c>
      <c r="E134" s="2" t="n">
        <v>15.47</v>
      </c>
      <c r="F134" s="2" t="n">
        <v>71.55</v>
      </c>
      <c r="I134" s="17" t="n">
        <f aca="false">+SUMPRODUCT(B134:F134,$I$9:$M$9)</f>
        <v>46559.391170019</v>
      </c>
      <c r="J134" s="19" t="n">
        <f aca="false">+I134/I133-1</f>
        <v>-0.0178896347867127</v>
      </c>
      <c r="O134" s="18"/>
    </row>
    <row r="135" customFormat="false" ht="12.75" hidden="false" customHeight="false" outlineLevel="0" collapsed="false">
      <c r="A135" s="16" t="n">
        <v>40325</v>
      </c>
      <c r="B135" s="2" t="n">
        <v>29.41</v>
      </c>
      <c r="C135" s="2" t="n">
        <v>25.96</v>
      </c>
      <c r="D135" s="2" t="n">
        <v>40.42</v>
      </c>
      <c r="E135" s="2" t="n">
        <v>16.18</v>
      </c>
      <c r="F135" s="2" t="n">
        <v>74.36</v>
      </c>
      <c r="I135" s="17" t="n">
        <f aca="false">+SUMPRODUCT(B135:F135,$I$9:$M$9)</f>
        <v>48564.992738038</v>
      </c>
      <c r="J135" s="19" t="n">
        <f aca="false">+I135/I134-1</f>
        <v>0.0430761983268884</v>
      </c>
      <c r="O135" s="18"/>
    </row>
    <row r="136" customFormat="false" ht="12.75" hidden="false" customHeight="false" outlineLevel="0" collapsed="false">
      <c r="A136" s="16" t="n">
        <v>40326</v>
      </c>
      <c r="B136" s="2" t="n">
        <v>28.69</v>
      </c>
      <c r="C136" s="2" t="n">
        <v>25.8</v>
      </c>
      <c r="D136" s="2" t="n">
        <v>39.58</v>
      </c>
      <c r="E136" s="2" t="n">
        <v>15.74</v>
      </c>
      <c r="F136" s="2" t="n">
        <v>73.87</v>
      </c>
      <c r="I136" s="17" t="n">
        <f aca="false">+SUMPRODUCT(B136:F136,$I$9:$M$9)</f>
        <v>47715.7290273019</v>
      </c>
      <c r="J136" s="19" t="n">
        <f aca="false">+I136/I135-1</f>
        <v>-0.0174871581947317</v>
      </c>
      <c r="O136" s="18"/>
    </row>
    <row r="137" customFormat="false" ht="12.75" hidden="false" customHeight="false" outlineLevel="0" collapsed="false">
      <c r="A137" s="16" t="n">
        <v>40330</v>
      </c>
      <c r="B137" s="2" t="n">
        <v>28.23</v>
      </c>
      <c r="C137" s="2" t="n">
        <v>25.89</v>
      </c>
      <c r="D137" s="2" t="n">
        <v>38.54</v>
      </c>
      <c r="E137" s="2" t="n">
        <v>15.44</v>
      </c>
      <c r="F137" s="2" t="n">
        <v>72.29</v>
      </c>
      <c r="I137" s="17" t="n">
        <f aca="false">+SUMPRODUCT(B137:F137,$I$9:$M$9)</f>
        <v>46945.781309716</v>
      </c>
      <c r="J137" s="19" t="n">
        <f aca="false">+I137/I136-1</f>
        <v>-0.0161361407083466</v>
      </c>
      <c r="O137" s="18"/>
    </row>
    <row r="138" customFormat="false" ht="12.75" hidden="false" customHeight="false" outlineLevel="0" collapsed="false">
      <c r="A138" s="16" t="n">
        <v>40331</v>
      </c>
      <c r="B138" s="2" t="n">
        <v>29.18</v>
      </c>
      <c r="C138" s="2" t="n">
        <v>26.43</v>
      </c>
      <c r="D138" s="2" t="n">
        <v>39.55</v>
      </c>
      <c r="E138" s="2" t="n">
        <v>15.89</v>
      </c>
      <c r="F138" s="2" t="n">
        <v>74.13</v>
      </c>
      <c r="I138" s="17" t="n">
        <f aca="false">+SUMPRODUCT(B138:F138,$I$9:$M$9)</f>
        <v>48225.5852239391</v>
      </c>
      <c r="J138" s="19" t="n">
        <f aca="false">+I138/I137-1</f>
        <v>0.0272613188771931</v>
      </c>
      <c r="O138" s="18"/>
    </row>
    <row r="139" customFormat="false" ht="12.75" hidden="false" customHeight="false" outlineLevel="0" collapsed="false">
      <c r="A139" s="16" t="n">
        <v>40332</v>
      </c>
      <c r="B139" s="2" t="n">
        <v>28.86</v>
      </c>
      <c r="C139" s="2" t="n">
        <v>26.85</v>
      </c>
      <c r="D139" s="2" t="n">
        <v>39.1</v>
      </c>
      <c r="E139" s="2" t="n">
        <v>15.81</v>
      </c>
      <c r="F139" s="2" t="n">
        <v>73.91</v>
      </c>
      <c r="I139" s="17" t="n">
        <f aca="false">+SUMPRODUCT(B139:F139,$I$9:$M$9)</f>
        <v>48069.6999807005</v>
      </c>
      <c r="J139" s="19" t="n">
        <f aca="false">+I139/I138-1</f>
        <v>-0.00323241786522288</v>
      </c>
      <c r="O139" s="18"/>
    </row>
    <row r="140" customFormat="false" ht="12.75" hidden="false" customHeight="false" outlineLevel="0" collapsed="false">
      <c r="A140" s="16" t="n">
        <v>40333</v>
      </c>
      <c r="B140" s="2" t="n">
        <v>27.83</v>
      </c>
      <c r="C140" s="2" t="n">
        <v>25.83</v>
      </c>
      <c r="D140" s="2" t="n">
        <v>37.75</v>
      </c>
      <c r="E140" s="2" t="n">
        <v>15.35</v>
      </c>
      <c r="F140" s="2" t="n">
        <v>71.28</v>
      </c>
      <c r="I140" s="17" t="n">
        <f aca="false">+SUMPRODUCT(B140:F140,$I$9:$M$9)</f>
        <v>46410.5974888039</v>
      </c>
      <c r="J140" s="19" t="n">
        <f aca="false">+I140/I139-1</f>
        <v>-0.0345145173063829</v>
      </c>
      <c r="O140" s="18"/>
    </row>
    <row r="141" customFormat="false" ht="12.75" hidden="false" customHeight="false" outlineLevel="0" collapsed="false">
      <c r="A141" s="16" t="n">
        <v>40336</v>
      </c>
      <c r="B141" s="2" t="n">
        <v>27.29</v>
      </c>
      <c r="C141" s="2" t="n">
        <v>25.31</v>
      </c>
      <c r="D141" s="2" t="n">
        <v>36.72</v>
      </c>
      <c r="E141" s="2" t="n">
        <v>14.83</v>
      </c>
      <c r="F141" s="2" t="n">
        <v>71.35</v>
      </c>
      <c r="I141" s="17" t="n">
        <f aca="false">+SUMPRODUCT(B141:F141,$I$9:$M$9)</f>
        <v>45479.68892499</v>
      </c>
      <c r="J141" s="19" t="n">
        <f aca="false">+I141/I140-1</f>
        <v>-0.0200581034113712</v>
      </c>
      <c r="O141" s="18"/>
    </row>
    <row r="142" customFormat="false" ht="12.75" hidden="false" customHeight="false" outlineLevel="0" collapsed="false">
      <c r="A142" s="16" t="n">
        <v>40337</v>
      </c>
      <c r="B142" s="2" t="n">
        <v>27.76</v>
      </c>
      <c r="C142" s="2" t="n">
        <v>25.11</v>
      </c>
      <c r="D142" s="2" t="n">
        <v>37.78</v>
      </c>
      <c r="E142" s="2" t="n">
        <v>15.33</v>
      </c>
      <c r="F142" s="2" t="n">
        <v>71.04</v>
      </c>
      <c r="I142" s="17" t="n">
        <f aca="false">+SUMPRODUCT(B142:F142,$I$9:$M$9)</f>
        <v>46104.5071917865</v>
      </c>
      <c r="J142" s="19" t="n">
        <f aca="false">+I142/I141-1</f>
        <v>0.0137384023850073</v>
      </c>
      <c r="O142" s="18"/>
    </row>
    <row r="143" customFormat="false" ht="12.75" hidden="false" customHeight="false" outlineLevel="0" collapsed="false">
      <c r="A143" s="16" t="n">
        <v>40338</v>
      </c>
      <c r="B143" s="2" t="n">
        <v>27.03</v>
      </c>
      <c r="C143" s="2" t="n">
        <v>24.81</v>
      </c>
      <c r="D143" s="2" t="n">
        <v>37.12</v>
      </c>
      <c r="E143" s="2" t="n">
        <v>15.01</v>
      </c>
      <c r="F143" s="2" t="n">
        <v>70.79</v>
      </c>
      <c r="I143" s="17" t="n">
        <f aca="false">+SUMPRODUCT(B143:F143,$I$9:$M$9)</f>
        <v>45352.900438934</v>
      </c>
      <c r="J143" s="19" t="n">
        <f aca="false">+I143/I142-1</f>
        <v>-0.01630224025009</v>
      </c>
      <c r="O143" s="18"/>
    </row>
    <row r="144" customFormat="false" ht="12.75" hidden="false" customHeight="false" outlineLevel="0" collapsed="false">
      <c r="A144" s="16" t="n">
        <v>40339</v>
      </c>
      <c r="B144" s="2" t="n">
        <v>28.13</v>
      </c>
      <c r="C144" s="2" t="n">
        <v>24.99</v>
      </c>
      <c r="D144" s="2" t="n">
        <v>38.29</v>
      </c>
      <c r="E144" s="2" t="n">
        <v>15.46</v>
      </c>
      <c r="F144" s="2" t="n">
        <v>74.17</v>
      </c>
      <c r="I144" s="17" t="n">
        <f aca="false">+SUMPRODUCT(B144:F144,$I$9:$M$9)</f>
        <v>46798.7826350426</v>
      </c>
      <c r="J144" s="19" t="n">
        <f aca="false">+I144/I143-1</f>
        <v>0.0318806996270395</v>
      </c>
      <c r="O144" s="18"/>
    </row>
    <row r="145" customFormat="false" ht="12.75" hidden="false" customHeight="false" outlineLevel="0" collapsed="false">
      <c r="A145" s="16" t="n">
        <v>40340</v>
      </c>
      <c r="B145" s="2" t="n">
        <v>27.84</v>
      </c>
      <c r="C145" s="2" t="n">
        <v>25.66</v>
      </c>
      <c r="D145" s="2" t="n">
        <v>38.09</v>
      </c>
      <c r="E145" s="2" t="n">
        <v>15.6</v>
      </c>
      <c r="F145" s="2" t="n">
        <v>74.06</v>
      </c>
      <c r="I145" s="17" t="n">
        <f aca="false">+SUMPRODUCT(B145:F145,$I$9:$M$9)</f>
        <v>46950.3354645911</v>
      </c>
      <c r="J145" s="19" t="n">
        <f aca="false">+I145/I144-1</f>
        <v>0.00323839256098402</v>
      </c>
      <c r="O145" s="18"/>
    </row>
    <row r="146" customFormat="false" ht="12.75" hidden="false" customHeight="false" outlineLevel="0" collapsed="false">
      <c r="A146" s="16" t="n">
        <v>40343</v>
      </c>
      <c r="B146" s="2" t="n">
        <v>27.4</v>
      </c>
      <c r="C146" s="2" t="n">
        <v>25.49</v>
      </c>
      <c r="D146" s="2" t="n">
        <v>37.33</v>
      </c>
      <c r="E146" s="2" t="n">
        <v>15.41</v>
      </c>
      <c r="F146" s="2" t="n">
        <v>74.18</v>
      </c>
      <c r="I146" s="17" t="n">
        <f aca="false">+SUMPRODUCT(B146:F146,$I$9:$M$9)</f>
        <v>46452.2506062023</v>
      </c>
      <c r="J146" s="19" t="n">
        <f aca="false">+I146/I145-1</f>
        <v>-0.0106087603732759</v>
      </c>
      <c r="O146" s="18"/>
    </row>
    <row r="147" customFormat="false" ht="12.75" hidden="false" customHeight="false" outlineLevel="0" collapsed="false">
      <c r="A147" s="16" t="n">
        <v>40344</v>
      </c>
      <c r="B147" s="2" t="n">
        <v>27.91</v>
      </c>
      <c r="C147" s="2" t="n">
        <v>26.58</v>
      </c>
      <c r="D147" s="2" t="n">
        <v>38.25</v>
      </c>
      <c r="E147" s="2" t="n">
        <v>15.8</v>
      </c>
      <c r="F147" s="2" t="n">
        <v>75.23</v>
      </c>
      <c r="I147" s="17" t="n">
        <f aca="false">+SUMPRODUCT(B147:F147,$I$9:$M$9)</f>
        <v>47601.8805710692</v>
      </c>
      <c r="J147" s="19" t="n">
        <f aca="false">+I147/I146-1</f>
        <v>0.0247486386529003</v>
      </c>
      <c r="O147" s="18"/>
    </row>
    <row r="148" customFormat="false" ht="12.75" hidden="false" customHeight="false" outlineLevel="0" collapsed="false">
      <c r="A148" s="16" t="n">
        <v>40345</v>
      </c>
      <c r="B148" s="2" t="n">
        <v>28.12</v>
      </c>
      <c r="C148" s="2" t="n">
        <v>26.32</v>
      </c>
      <c r="D148" s="2" t="n">
        <v>38.52</v>
      </c>
      <c r="E148" s="2" t="n">
        <v>15.87</v>
      </c>
      <c r="F148" s="2" t="n">
        <v>74.95</v>
      </c>
      <c r="I148" s="17" t="n">
        <f aca="false">+SUMPRODUCT(B148:F148,$I$9:$M$9)</f>
        <v>47660.1976415796</v>
      </c>
      <c r="J148" s="19" t="n">
        <f aca="false">+I148/I147-1</f>
        <v>0.00122510013912835</v>
      </c>
      <c r="O148" s="18"/>
    </row>
    <row r="149" customFormat="false" ht="12.75" hidden="false" customHeight="false" outlineLevel="0" collapsed="false">
      <c r="A149" s="16" t="n">
        <v>40346</v>
      </c>
      <c r="B149" s="2" t="n">
        <v>27.93</v>
      </c>
      <c r="C149" s="2" t="n">
        <v>26.37</v>
      </c>
      <c r="D149" s="2" t="n">
        <v>38.44</v>
      </c>
      <c r="E149" s="2" t="n">
        <v>15.82</v>
      </c>
      <c r="F149" s="2" t="n">
        <v>75.32</v>
      </c>
      <c r="I149" s="17" t="n">
        <f aca="false">+SUMPRODUCT(B149:F149,$I$9:$M$9)</f>
        <v>47606.4762022311</v>
      </c>
      <c r="J149" s="19" t="n">
        <f aca="false">+I149/I148-1</f>
        <v>-0.00112717617649172</v>
      </c>
      <c r="O149" s="18"/>
    </row>
    <row r="150" customFormat="false" ht="12.75" hidden="false" customHeight="false" outlineLevel="0" collapsed="false">
      <c r="A150" s="16" t="n">
        <v>40347</v>
      </c>
      <c r="B150" s="2" t="n">
        <v>28.07</v>
      </c>
      <c r="C150" s="2" t="n">
        <v>26.44</v>
      </c>
      <c r="D150" s="2" t="n">
        <v>39.18</v>
      </c>
      <c r="E150" s="2" t="n">
        <v>15.82</v>
      </c>
      <c r="F150" s="2" t="n">
        <v>75.52</v>
      </c>
      <c r="I150" s="17" t="n">
        <f aca="false">+SUMPRODUCT(B150:F150,$I$9:$M$9)</f>
        <v>47879.9928123364</v>
      </c>
      <c r="J150" s="19" t="n">
        <f aca="false">+I150/I149-1</f>
        <v>0.00574536558730854</v>
      </c>
      <c r="O150" s="18"/>
    </row>
    <row r="151" customFormat="false" ht="12.75" hidden="false" customHeight="false" outlineLevel="0" collapsed="false">
      <c r="A151" s="16" t="n">
        <v>40350</v>
      </c>
      <c r="B151" s="2" t="n">
        <v>27.94</v>
      </c>
      <c r="C151" s="2" t="n">
        <v>25.95</v>
      </c>
      <c r="D151" s="2" t="n">
        <v>38.87</v>
      </c>
      <c r="E151" s="2" t="n">
        <v>15.79</v>
      </c>
      <c r="F151" s="2" t="n">
        <v>75.72</v>
      </c>
      <c r="I151" s="17" t="n">
        <f aca="false">+SUMPRODUCT(B151:F151,$I$9:$M$9)</f>
        <v>47600.762571424</v>
      </c>
      <c r="J151" s="19" t="n">
        <f aca="false">+I151/I150-1</f>
        <v>-0.00583187725208878</v>
      </c>
      <c r="O151" s="18"/>
    </row>
    <row r="152" customFormat="false" ht="12.75" hidden="false" customHeight="false" outlineLevel="0" collapsed="false">
      <c r="A152" s="16" t="n">
        <v>40351</v>
      </c>
      <c r="B152" s="2" t="n">
        <v>27.46</v>
      </c>
      <c r="C152" s="2" t="n">
        <v>25.78</v>
      </c>
      <c r="D152" s="2" t="n">
        <v>38.33</v>
      </c>
      <c r="E152" s="2" t="n">
        <v>15.57</v>
      </c>
      <c r="F152" s="2" t="n">
        <v>74</v>
      </c>
      <c r="I152" s="17" t="n">
        <f aca="false">+SUMPRODUCT(B152:F152,$I$9:$M$9)</f>
        <v>46885.4852968255</v>
      </c>
      <c r="J152" s="19" t="n">
        <f aca="false">+I152/I151-1</f>
        <v>-0.0150265927678196</v>
      </c>
      <c r="O152" s="18"/>
    </row>
    <row r="153" customFormat="false" ht="12.75" hidden="false" customHeight="false" outlineLevel="0" collapsed="false">
      <c r="A153" s="16" t="n">
        <v>40352</v>
      </c>
      <c r="B153" s="2" t="n">
        <v>27.32</v>
      </c>
      <c r="C153" s="2" t="n">
        <v>25.33</v>
      </c>
      <c r="D153" s="2" t="n">
        <v>38.89</v>
      </c>
      <c r="E153" s="2" t="n">
        <v>15.43</v>
      </c>
      <c r="F153" s="2" t="n">
        <v>72.26</v>
      </c>
      <c r="I153" s="17" t="n">
        <f aca="false">+SUMPRODUCT(B153:F153,$I$9:$M$9)</f>
        <v>46503.0525005897</v>
      </c>
      <c r="J153" s="19" t="n">
        <f aca="false">+I153/I152-1</f>
        <v>-0.00815674176804859</v>
      </c>
      <c r="O153" s="18"/>
    </row>
    <row r="154" customFormat="false" ht="12.75" hidden="false" customHeight="false" outlineLevel="0" collapsed="false">
      <c r="A154" s="16" t="n">
        <v>40353</v>
      </c>
      <c r="B154" s="2" t="n">
        <v>26.86</v>
      </c>
      <c r="C154" s="2" t="n">
        <v>25</v>
      </c>
      <c r="D154" s="2" t="n">
        <v>38.03</v>
      </c>
      <c r="E154" s="2" t="n">
        <v>15.02</v>
      </c>
      <c r="F154" s="2" t="n">
        <v>70.83</v>
      </c>
      <c r="I154" s="17" t="n">
        <f aca="false">+SUMPRODUCT(B154:F154,$I$9:$M$9)</f>
        <v>45582.4794048472</v>
      </c>
      <c r="J154" s="19" t="n">
        <f aca="false">+I154/I153-1</f>
        <v>-0.019795971366197</v>
      </c>
      <c r="O154" s="18"/>
    </row>
    <row r="155" customFormat="false" ht="12.75" hidden="false" customHeight="false" outlineLevel="0" collapsed="false">
      <c r="A155" s="16" t="n">
        <v>40354</v>
      </c>
      <c r="B155" s="2" t="n">
        <v>27.05</v>
      </c>
      <c r="C155" s="2" t="n">
        <v>24.39</v>
      </c>
      <c r="D155" s="2" t="n">
        <v>39.44</v>
      </c>
      <c r="E155" s="2" t="n">
        <v>15.42</v>
      </c>
      <c r="F155" s="2" t="n">
        <v>70.06</v>
      </c>
      <c r="I155" s="17" t="n">
        <f aca="false">+SUMPRODUCT(B155:F155,$I$9:$M$9)</f>
        <v>45928.3686695291</v>
      </c>
      <c r="J155" s="19" t="n">
        <f aca="false">+I155/I154-1</f>
        <v>0.00758820645998193</v>
      </c>
      <c r="O155" s="18"/>
    </row>
    <row r="156" customFormat="false" ht="12.75" hidden="false" customHeight="false" outlineLevel="0" collapsed="false">
      <c r="A156" s="16" t="n">
        <v>40357</v>
      </c>
      <c r="B156" s="2" t="n">
        <v>27.03</v>
      </c>
      <c r="C156" s="2" t="n">
        <v>24.31</v>
      </c>
      <c r="D156" s="2" t="n">
        <v>38.54</v>
      </c>
      <c r="E156" s="2" t="n">
        <v>15.24</v>
      </c>
      <c r="F156" s="2" t="n">
        <v>69.96</v>
      </c>
      <c r="I156" s="17" t="n">
        <f aca="false">+SUMPRODUCT(B156:F156,$I$9:$M$9)</f>
        <v>45555.8412148766</v>
      </c>
      <c r="J156" s="19" t="n">
        <f aca="false">+I156/I155-1</f>
        <v>-0.0081110534827169</v>
      </c>
      <c r="O156" s="18"/>
    </row>
    <row r="157" customFormat="false" ht="12.75" hidden="false" customHeight="false" outlineLevel="0" collapsed="false">
      <c r="A157" s="16" t="n">
        <v>40358</v>
      </c>
      <c r="B157" s="2" t="n">
        <v>25.93</v>
      </c>
      <c r="C157" s="2" t="n">
        <v>23.32</v>
      </c>
      <c r="D157" s="2" t="n">
        <v>37.06</v>
      </c>
      <c r="E157" s="2" t="n">
        <v>14.57</v>
      </c>
      <c r="F157" s="2" t="n">
        <v>68.36</v>
      </c>
      <c r="I157" s="17" t="n">
        <f aca="false">+SUMPRODUCT(B157:F157,$I$9:$M$9)</f>
        <v>43850.8710487252</v>
      </c>
      <c r="J157" s="19" t="n">
        <f aca="false">+I157/I156-1</f>
        <v>-0.0374259396969411</v>
      </c>
      <c r="O157" s="18"/>
    </row>
    <row r="158" customFormat="false" ht="12.75" hidden="false" customHeight="false" outlineLevel="0" collapsed="false">
      <c r="A158" s="16" t="n">
        <v>40359</v>
      </c>
      <c r="B158" s="2" t="n">
        <v>25.6</v>
      </c>
      <c r="C158" s="2" t="n">
        <v>23.01</v>
      </c>
      <c r="D158" s="2" t="n">
        <v>36.61</v>
      </c>
      <c r="E158" s="2" t="n">
        <v>14.37</v>
      </c>
      <c r="F158" s="2" t="n">
        <v>67.86</v>
      </c>
      <c r="I158" s="17" t="n">
        <f aca="false">+SUMPRODUCT(B158:F158,$I$9:$M$9)</f>
        <v>43331.6157632127</v>
      </c>
      <c r="J158" s="19" t="n">
        <f aca="false">+I158/I157-1</f>
        <v>-0.011841390446624</v>
      </c>
      <c r="O158" s="18"/>
    </row>
    <row r="159" customFormat="false" ht="12.75" hidden="false" customHeight="false" outlineLevel="0" collapsed="false">
      <c r="A159" s="16" t="n">
        <v>40360</v>
      </c>
      <c r="B159" s="2" t="n">
        <v>25.18</v>
      </c>
      <c r="C159" s="2" t="n">
        <v>23.16</v>
      </c>
      <c r="D159" s="2" t="n">
        <v>36.08</v>
      </c>
      <c r="E159" s="2" t="n">
        <v>14.02</v>
      </c>
      <c r="F159" s="2" t="n">
        <v>67.48</v>
      </c>
      <c r="I159" s="17" t="n">
        <f aca="false">+SUMPRODUCT(B159:F159,$I$9:$M$9)</f>
        <v>42838.5844043711</v>
      </c>
      <c r="J159" s="19" t="n">
        <f aca="false">+I159/I158-1</f>
        <v>-0.0113780977274369</v>
      </c>
      <c r="O159" s="18"/>
    </row>
    <row r="160" customFormat="false" ht="12.75" hidden="false" customHeight="false" outlineLevel="0" collapsed="false">
      <c r="A160" s="16" t="n">
        <v>40361</v>
      </c>
      <c r="B160" s="2" t="n">
        <v>24.88</v>
      </c>
      <c r="C160" s="2" t="n">
        <v>23.27</v>
      </c>
      <c r="D160" s="2" t="n">
        <v>35.83</v>
      </c>
      <c r="E160" s="2" t="n">
        <v>13.84</v>
      </c>
      <c r="F160" s="2" t="n">
        <v>67.31</v>
      </c>
      <c r="I160" s="17" t="n">
        <f aca="false">+SUMPRODUCT(B160:F160,$I$9:$M$9)</f>
        <v>42574.8108913047</v>
      </c>
      <c r="J160" s="19" t="n">
        <f aca="false">+I160/I159-1</f>
        <v>-0.00615738163933022</v>
      </c>
      <c r="O160" s="18"/>
    </row>
    <row r="161" customFormat="false" ht="12.75" hidden="false" customHeight="false" outlineLevel="0" collapsed="false">
      <c r="A161" s="16" t="n">
        <v>40365</v>
      </c>
      <c r="B161" s="2" t="n">
        <v>25.15</v>
      </c>
      <c r="C161" s="2" t="n">
        <v>23.82</v>
      </c>
      <c r="D161" s="2" t="n">
        <v>36.33</v>
      </c>
      <c r="E161" s="2" t="n">
        <v>14.06</v>
      </c>
      <c r="F161" s="2" t="n">
        <v>67.56</v>
      </c>
      <c r="I161" s="17" t="n">
        <f aca="false">+SUMPRODUCT(B161:F161,$I$9:$M$9)</f>
        <v>43146.6239875668</v>
      </c>
      <c r="J161" s="19" t="n">
        <f aca="false">+I161/I160-1</f>
        <v>0.0134307841724046</v>
      </c>
      <c r="O161" s="18"/>
    </row>
    <row r="162" customFormat="false" ht="12.75" hidden="false" customHeight="false" outlineLevel="0" collapsed="false">
      <c r="A162" s="16" t="n">
        <v>40366</v>
      </c>
      <c r="B162" s="2" t="n">
        <v>26.66</v>
      </c>
      <c r="C162" s="2" t="n">
        <v>24.31</v>
      </c>
      <c r="D162" s="2" t="n">
        <v>38.15</v>
      </c>
      <c r="E162" s="2" t="n">
        <v>14.71</v>
      </c>
      <c r="F162" s="2" t="n">
        <v>69.45</v>
      </c>
      <c r="I162" s="17" t="n">
        <f aca="false">+SUMPRODUCT(B162:F162,$I$9:$M$9)</f>
        <v>44932.3646012468</v>
      </c>
      <c r="J162" s="19" t="n">
        <f aca="false">+I162/I161-1</f>
        <v>0.0413877251252512</v>
      </c>
      <c r="O162" s="18"/>
    </row>
    <row r="163" customFormat="false" ht="12.75" hidden="false" customHeight="false" outlineLevel="0" collapsed="false">
      <c r="A163" s="16" t="n">
        <v>40367</v>
      </c>
      <c r="B163" s="2" t="n">
        <v>26.64</v>
      </c>
      <c r="C163" s="2" t="n">
        <v>24.42</v>
      </c>
      <c r="D163" s="2" t="n">
        <v>38.16</v>
      </c>
      <c r="E163" s="2" t="n">
        <v>14.86</v>
      </c>
      <c r="F163" s="2" t="n">
        <v>70.41</v>
      </c>
      <c r="I163" s="17" t="n">
        <f aca="false">+SUMPRODUCT(B163:F163,$I$9:$M$9)</f>
        <v>45182.6387357354</v>
      </c>
      <c r="J163" s="19" t="n">
        <f aca="false">+I163/I162-1</f>
        <v>0.00557001922132661</v>
      </c>
      <c r="O163" s="18"/>
    </row>
    <row r="164" customFormat="false" ht="12.75" hidden="false" customHeight="false" outlineLevel="0" collapsed="false">
      <c r="A164" s="16" t="n">
        <v>40368</v>
      </c>
      <c r="B164" s="2" t="n">
        <v>27</v>
      </c>
      <c r="C164" s="2" t="n">
        <v>24.27</v>
      </c>
      <c r="D164" s="2" t="n">
        <v>38.85</v>
      </c>
      <c r="E164" s="2" t="n">
        <v>15.11</v>
      </c>
      <c r="F164" s="2" t="n">
        <v>71.84</v>
      </c>
      <c r="I164" s="17" t="n">
        <f aca="false">+SUMPRODUCT(B164:F164,$I$9:$M$9)</f>
        <v>45763.3829145823</v>
      </c>
      <c r="J164" s="19" t="n">
        <f aca="false">+I164/I163-1</f>
        <v>0.0128532594619712</v>
      </c>
      <c r="O164" s="18"/>
    </row>
    <row r="165" customFormat="false" ht="12.75" hidden="false" customHeight="false" outlineLevel="0" collapsed="false">
      <c r="A165" s="16" t="n">
        <v>40371</v>
      </c>
      <c r="B165" s="2" t="n">
        <v>27.06</v>
      </c>
      <c r="C165" s="2" t="n">
        <v>24.83</v>
      </c>
      <c r="D165" s="2" t="n">
        <v>39.19</v>
      </c>
      <c r="E165" s="2" t="n">
        <v>15.21</v>
      </c>
      <c r="F165" s="2" t="n">
        <v>71.85</v>
      </c>
      <c r="I165" s="17" t="n">
        <f aca="false">+SUMPRODUCT(B165:F165,$I$9:$M$9)</f>
        <v>46119.5840468871</v>
      </c>
      <c r="J165" s="19" t="n">
        <f aca="false">+I165/I164-1</f>
        <v>0.00778354023717198</v>
      </c>
      <c r="O165" s="18"/>
    </row>
    <row r="166" customFormat="false" ht="12.75" hidden="false" customHeight="false" outlineLevel="0" collapsed="false">
      <c r="A166" s="16" t="n">
        <v>40372</v>
      </c>
      <c r="B166" s="2" t="n">
        <v>27.94</v>
      </c>
      <c r="C166" s="2" t="n">
        <v>25.13</v>
      </c>
      <c r="D166" s="2" t="n">
        <v>40.48</v>
      </c>
      <c r="E166" s="2" t="n">
        <v>15.67</v>
      </c>
      <c r="F166" s="2" t="n">
        <v>73.23</v>
      </c>
      <c r="I166" s="17" t="n">
        <f aca="false">+SUMPRODUCT(B166:F166,$I$9:$M$9)</f>
        <v>47306.0816035243</v>
      </c>
      <c r="J166" s="19" t="n">
        <f aca="false">+I166/I165-1</f>
        <v>0.0257265450493014</v>
      </c>
      <c r="O166" s="18"/>
    </row>
    <row r="167" customFormat="false" ht="12.75" hidden="false" customHeight="false" outlineLevel="0" collapsed="false">
      <c r="A167" s="16" t="n">
        <v>40373</v>
      </c>
      <c r="B167" s="2" t="n">
        <v>27.66</v>
      </c>
      <c r="C167" s="2" t="n">
        <v>25.43</v>
      </c>
      <c r="D167" s="2" t="n">
        <v>40.35</v>
      </c>
      <c r="E167" s="2" t="n">
        <v>15.67</v>
      </c>
      <c r="F167" s="2" t="n">
        <v>73.05</v>
      </c>
      <c r="I167" s="17" t="n">
        <f aca="false">+SUMPRODUCT(B167:F167,$I$9:$M$9)</f>
        <v>47254.5698482009</v>
      </c>
      <c r="J167" s="19" t="n">
        <f aca="false">+I167/I166-1</f>
        <v>-0.00108890344702695</v>
      </c>
      <c r="O167" s="18"/>
    </row>
    <row r="168" customFormat="false" ht="12.75" hidden="false" customHeight="false" outlineLevel="0" collapsed="false">
      <c r="A168" s="16" t="n">
        <v>40374</v>
      </c>
      <c r="B168" s="2" t="n">
        <v>27.81</v>
      </c>
      <c r="C168" s="2" t="n">
        <v>25.51</v>
      </c>
      <c r="D168" s="2" t="n">
        <v>40.46</v>
      </c>
      <c r="E168" s="2" t="n">
        <v>15.39</v>
      </c>
      <c r="F168" s="2" t="n">
        <v>73.04</v>
      </c>
      <c r="I168" s="17" t="n">
        <f aca="false">+SUMPRODUCT(B168:F168,$I$9:$M$9)</f>
        <v>47183.217386195</v>
      </c>
      <c r="J168" s="19" t="n">
        <f aca="false">+I168/I167-1</f>
        <v>-0.00150995897825679</v>
      </c>
      <c r="O168" s="18"/>
    </row>
    <row r="169" customFormat="false" ht="12.75" hidden="false" customHeight="false" outlineLevel="0" collapsed="false">
      <c r="A169" s="16" t="n">
        <v>40375</v>
      </c>
      <c r="B169" s="2" t="n">
        <v>26.24</v>
      </c>
      <c r="C169" s="2" t="n">
        <v>24.92</v>
      </c>
      <c r="D169" s="2" t="n">
        <v>38.97</v>
      </c>
      <c r="E169" s="2" t="n">
        <v>13.98</v>
      </c>
      <c r="F169" s="2" t="n">
        <v>71.5</v>
      </c>
      <c r="I169" s="17" t="n">
        <f aca="false">+SUMPRODUCT(B169:F169,$I$9:$M$9)</f>
        <v>44985.0955899097</v>
      </c>
      <c r="J169" s="19" t="n">
        <f aca="false">+I169/I168-1</f>
        <v>-0.046586941672366</v>
      </c>
      <c r="O169" s="18"/>
    </row>
    <row r="170" customFormat="false" ht="12.75" hidden="false" customHeight="false" outlineLevel="0" collapsed="false">
      <c r="A170" s="16" t="n">
        <v>40378</v>
      </c>
      <c r="B170" s="2" t="n">
        <v>26.02</v>
      </c>
      <c r="C170" s="2" t="n">
        <v>25.23</v>
      </c>
      <c r="D170" s="2" t="n">
        <v>39.04</v>
      </c>
      <c r="E170" s="2" t="n">
        <v>13.61</v>
      </c>
      <c r="F170" s="2" t="n">
        <v>72</v>
      </c>
      <c r="I170" s="17" t="n">
        <f aca="false">+SUMPRODUCT(B170:F170,$I$9:$M$9)</f>
        <v>44859.1482571122</v>
      </c>
      <c r="J170" s="19" t="n">
        <f aca="false">+I170/I169-1</f>
        <v>-0.00279975692272971</v>
      </c>
      <c r="O170" s="18"/>
    </row>
    <row r="171" customFormat="false" ht="12.75" hidden="false" customHeight="false" outlineLevel="0" collapsed="false">
      <c r="A171" s="16" t="n">
        <v>40379</v>
      </c>
      <c r="B171" s="2" t="n">
        <v>25.91</v>
      </c>
      <c r="C171" s="2" t="n">
        <v>25.47</v>
      </c>
      <c r="D171" s="2" t="n">
        <v>39.63</v>
      </c>
      <c r="E171" s="2" t="n">
        <v>13.77</v>
      </c>
      <c r="F171" s="2" t="n">
        <v>73.1</v>
      </c>
      <c r="I171" s="17" t="n">
        <f aca="false">+SUMPRODUCT(B171:F171,$I$9:$M$9)</f>
        <v>45282.2794124603</v>
      </c>
      <c r="J171" s="19" t="n">
        <f aca="false">+I171/I170-1</f>
        <v>0.00943243846100028</v>
      </c>
      <c r="O171" s="18"/>
    </row>
    <row r="172" customFormat="false" ht="12.75" hidden="false" customHeight="false" outlineLevel="0" collapsed="false">
      <c r="A172" s="16" t="n">
        <v>40380</v>
      </c>
      <c r="B172" s="2" t="n">
        <v>26.06</v>
      </c>
      <c r="C172" s="2" t="n">
        <v>25.12</v>
      </c>
      <c r="D172" s="2" t="n">
        <v>38.42</v>
      </c>
      <c r="E172" s="2" t="n">
        <v>13.36</v>
      </c>
      <c r="F172" s="2" t="n">
        <v>72.17</v>
      </c>
      <c r="I172" s="17" t="n">
        <f aca="false">+SUMPRODUCT(B172:F172,$I$9:$M$9)</f>
        <v>44554.1496559756</v>
      </c>
      <c r="J172" s="19" t="n">
        <f aca="false">+I172/I171-1</f>
        <v>-0.0160797946996548</v>
      </c>
      <c r="O172" s="18"/>
    </row>
    <row r="173" customFormat="false" ht="12.75" hidden="false" customHeight="false" outlineLevel="0" collapsed="false">
      <c r="A173" s="16" t="n">
        <v>40381</v>
      </c>
      <c r="B173" s="2" t="n">
        <v>27.39</v>
      </c>
      <c r="C173" s="2" t="n">
        <v>25.84</v>
      </c>
      <c r="D173" s="2" t="n">
        <v>39.35</v>
      </c>
      <c r="E173" s="2" t="n">
        <v>13.66</v>
      </c>
      <c r="F173" s="2" t="n">
        <v>73.44</v>
      </c>
      <c r="I173" s="17" t="n">
        <f aca="false">+SUMPRODUCT(B173:F173,$I$9:$M$9)</f>
        <v>45844.1732767204</v>
      </c>
      <c r="J173" s="19" t="n">
        <f aca="false">+I173/I172-1</f>
        <v>0.0289540622075786</v>
      </c>
      <c r="O173" s="18"/>
    </row>
    <row r="174" customFormat="false" ht="12.75" hidden="false" customHeight="false" outlineLevel="0" collapsed="false">
      <c r="A174" s="16" t="n">
        <v>40382</v>
      </c>
      <c r="B174" s="2" t="n">
        <v>27.42</v>
      </c>
      <c r="C174" s="2" t="n">
        <v>25.81</v>
      </c>
      <c r="D174" s="2" t="n">
        <v>39.83</v>
      </c>
      <c r="E174" s="2" t="n">
        <v>13.74</v>
      </c>
      <c r="F174" s="2" t="n">
        <v>73.52</v>
      </c>
      <c r="I174" s="17" t="n">
        <f aca="false">+SUMPRODUCT(B174:F174,$I$9:$M$9)</f>
        <v>46018.3637626042</v>
      </c>
      <c r="J174" s="19" t="n">
        <f aca="false">+I174/I173-1</f>
        <v>0.00379962105178144</v>
      </c>
      <c r="O174" s="18"/>
    </row>
    <row r="175" customFormat="false" ht="12.75" hidden="false" customHeight="false" outlineLevel="0" collapsed="false">
      <c r="A175" s="16" t="n">
        <v>40385</v>
      </c>
      <c r="B175" s="2" t="n">
        <v>27.91</v>
      </c>
      <c r="C175" s="2" t="n">
        <v>26.1</v>
      </c>
      <c r="D175" s="2" t="n">
        <v>40.33</v>
      </c>
      <c r="E175" s="2" t="n">
        <v>14.15</v>
      </c>
      <c r="F175" s="2" t="n">
        <v>74.62</v>
      </c>
      <c r="I175" s="17" t="n">
        <f aca="false">+SUMPRODUCT(B175:F175,$I$9:$M$9)</f>
        <v>46809.0232187089</v>
      </c>
      <c r="J175" s="19" t="n">
        <f aca="false">+I175/I174-1</f>
        <v>0.0171813900247191</v>
      </c>
      <c r="O175" s="18"/>
    </row>
    <row r="176" customFormat="false" ht="12.75" hidden="false" customHeight="false" outlineLevel="0" collapsed="false">
      <c r="A176" s="16" t="n">
        <v>40386</v>
      </c>
      <c r="B176" s="2" t="n">
        <v>28.39</v>
      </c>
      <c r="C176" s="2" t="n">
        <v>26.16</v>
      </c>
      <c r="D176" s="2" t="n">
        <v>40.69</v>
      </c>
      <c r="E176" s="2" t="n">
        <v>14.19</v>
      </c>
      <c r="F176" s="2" t="n">
        <v>75.3</v>
      </c>
      <c r="I176" s="17" t="n">
        <f aca="false">+SUMPRODUCT(B176:F176,$I$9:$M$9)</f>
        <v>47197.7056791716</v>
      </c>
      <c r="J176" s="19" t="n">
        <f aca="false">+I176/I175-1</f>
        <v>0.0083035798172213</v>
      </c>
      <c r="O176" s="18"/>
    </row>
    <row r="177" customFormat="false" ht="12.75" hidden="false" customHeight="false" outlineLevel="0" collapsed="false">
      <c r="A177" s="16" t="n">
        <v>40387</v>
      </c>
      <c r="B177" s="2" t="n">
        <v>28.07</v>
      </c>
      <c r="C177" s="2" t="n">
        <v>25.95</v>
      </c>
      <c r="D177" s="2" t="n">
        <v>40.32</v>
      </c>
      <c r="E177" s="2" t="n">
        <v>13.99</v>
      </c>
      <c r="F177" s="2" t="n">
        <v>75.56</v>
      </c>
      <c r="I177" s="17" t="n">
        <f aca="false">+SUMPRODUCT(B177:F177,$I$9:$M$9)</f>
        <v>46832.2326830303</v>
      </c>
      <c r="J177" s="19" t="n">
        <f aca="false">+I177/I176-1</f>
        <v>-0.00774344834949503</v>
      </c>
      <c r="O177" s="18"/>
    </row>
    <row r="178" customFormat="false" ht="12.75" hidden="false" customHeight="false" outlineLevel="0" collapsed="false">
      <c r="A178" s="16" t="n">
        <v>40388</v>
      </c>
      <c r="B178" s="2" t="n">
        <v>27.69</v>
      </c>
      <c r="C178" s="2" t="n">
        <v>26.03</v>
      </c>
      <c r="D178" s="2" t="n">
        <v>40.21</v>
      </c>
      <c r="E178" s="2" t="n">
        <v>14.03</v>
      </c>
      <c r="F178" s="2" t="n">
        <v>76.02</v>
      </c>
      <c r="I178" s="17" t="n">
        <f aca="false">+SUMPRODUCT(B178:F178,$I$9:$M$9)</f>
        <v>46782.205910327</v>
      </c>
      <c r="J178" s="19" t="n">
        <f aca="false">+I178/I177-1</f>
        <v>-0.00106821242202793</v>
      </c>
      <c r="O178" s="18"/>
    </row>
    <row r="179" customFormat="false" ht="12.75" hidden="false" customHeight="false" outlineLevel="0" collapsed="false">
      <c r="A179" s="16" t="n">
        <v>40389</v>
      </c>
      <c r="B179" s="2" t="n">
        <v>27.73</v>
      </c>
      <c r="C179" s="2" t="n">
        <v>25.81</v>
      </c>
      <c r="D179" s="2" t="n">
        <v>40.28</v>
      </c>
      <c r="E179" s="2" t="n">
        <v>14.04</v>
      </c>
      <c r="F179" s="2" t="n">
        <v>76.21</v>
      </c>
      <c r="I179" s="17" t="n">
        <f aca="false">+SUMPRODUCT(B179:F179,$I$9:$M$9)</f>
        <v>46768.7968591179</v>
      </c>
      <c r="J179" s="19" t="n">
        <f aca="false">+I179/I178-1</f>
        <v>-0.000286627168345377</v>
      </c>
      <c r="O179" s="18"/>
    </row>
    <row r="180" customFormat="false" ht="12.75" hidden="false" customHeight="false" outlineLevel="0" collapsed="false">
      <c r="A180" s="16" t="n">
        <v>40392</v>
      </c>
      <c r="B180" s="2" t="n">
        <v>28.57</v>
      </c>
      <c r="C180" s="2" t="n">
        <v>26.33</v>
      </c>
      <c r="D180" s="2" t="n">
        <v>41.64</v>
      </c>
      <c r="E180" s="2" t="n">
        <v>14.44</v>
      </c>
      <c r="F180" s="2" t="n">
        <v>77.8</v>
      </c>
      <c r="I180" s="17" t="n">
        <f aca="false">+SUMPRODUCT(B180:F180,$I$9:$M$9)</f>
        <v>48021.3624210728</v>
      </c>
      <c r="J180" s="19" t="n">
        <f aca="false">+I180/I179-1</f>
        <v>0.0267820779253314</v>
      </c>
      <c r="O180" s="18"/>
    </row>
    <row r="181" customFormat="false" ht="12.75" hidden="false" customHeight="false" outlineLevel="0" collapsed="false">
      <c r="A181" s="16" t="n">
        <v>40393</v>
      </c>
      <c r="B181" s="2" t="n">
        <v>28.12</v>
      </c>
      <c r="C181" s="2" t="n">
        <v>26.16</v>
      </c>
      <c r="D181" s="2" t="n">
        <v>41.08</v>
      </c>
      <c r="E181" s="2" t="n">
        <v>14.34</v>
      </c>
      <c r="F181" s="2" t="n">
        <v>78.66</v>
      </c>
      <c r="I181" s="17" t="n">
        <f aca="false">+SUMPRODUCT(B181:F181,$I$9:$M$9)</f>
        <v>47718.3866296661</v>
      </c>
      <c r="J181" s="19" t="n">
        <f aca="false">+I181/I180-1</f>
        <v>-0.00630918774752898</v>
      </c>
      <c r="O181" s="18"/>
    </row>
    <row r="182" customFormat="false" ht="12.75" hidden="false" customHeight="false" outlineLevel="0" collapsed="false">
      <c r="A182" s="16" t="n">
        <v>40394</v>
      </c>
      <c r="B182" s="2" t="n">
        <v>27.93</v>
      </c>
      <c r="C182" s="2" t="n">
        <v>25.73</v>
      </c>
      <c r="D182" s="2" t="n">
        <v>41.29</v>
      </c>
      <c r="E182" s="2" t="n">
        <v>14.19</v>
      </c>
      <c r="F182" s="2" t="n">
        <v>79.02</v>
      </c>
      <c r="I182" s="17" t="n">
        <f aca="false">+SUMPRODUCT(B182:F182,$I$9:$M$9)</f>
        <v>47505.333874183</v>
      </c>
      <c r="J182" s="19" t="n">
        <f aca="false">+I182/I181-1</f>
        <v>-0.00446479377302889</v>
      </c>
      <c r="O182" s="18"/>
    </row>
    <row r="183" customFormat="false" ht="12.75" hidden="false" customHeight="false" outlineLevel="0" collapsed="false">
      <c r="A183" s="16" t="n">
        <v>40395</v>
      </c>
      <c r="B183" s="2" t="n">
        <v>27.88</v>
      </c>
      <c r="C183" s="2" t="n">
        <v>25.37</v>
      </c>
      <c r="D183" s="2" t="n">
        <v>41.27</v>
      </c>
      <c r="E183" s="2" t="n">
        <v>14.02</v>
      </c>
      <c r="F183" s="2" t="n">
        <v>79.07</v>
      </c>
      <c r="I183" s="17" t="n">
        <f aca="false">+SUMPRODUCT(B183:F183,$I$9:$M$9)</f>
        <v>47259.5393210976</v>
      </c>
      <c r="J183" s="19" t="n">
        <f aca="false">+I183/I182-1</f>
        <v>-0.00517404116633224</v>
      </c>
      <c r="O183" s="18"/>
    </row>
    <row r="184" customFormat="false" ht="12.75" hidden="false" customHeight="false" outlineLevel="0" collapsed="false">
      <c r="A184" s="16" t="n">
        <v>40396</v>
      </c>
      <c r="B184" s="2" t="n">
        <v>27.75</v>
      </c>
      <c r="C184" s="2" t="n">
        <v>25.55</v>
      </c>
      <c r="D184" s="2" t="n">
        <v>40.44</v>
      </c>
      <c r="E184" s="2" t="n">
        <v>13.96</v>
      </c>
      <c r="F184" s="2" t="n">
        <v>78.73</v>
      </c>
      <c r="I184" s="17" t="n">
        <f aca="false">+SUMPRODUCT(B184:F184,$I$9:$M$9)</f>
        <v>46997.6182828616</v>
      </c>
      <c r="J184" s="19" t="n">
        <f aca="false">+I184/I183-1</f>
        <v>-0.0055421834829249</v>
      </c>
      <c r="O184" s="18"/>
    </row>
    <row r="185" customFormat="false" ht="12.75" hidden="false" customHeight="false" outlineLevel="0" collapsed="false">
      <c r="A185" s="16" t="n">
        <v>40399</v>
      </c>
      <c r="B185" s="2" t="n">
        <v>28.23</v>
      </c>
      <c r="C185" s="2" t="n">
        <v>25.61</v>
      </c>
      <c r="D185" s="2" t="n">
        <v>39.82</v>
      </c>
      <c r="E185" s="2" t="n">
        <v>13.91</v>
      </c>
      <c r="F185" s="2" t="n">
        <v>79.29</v>
      </c>
      <c r="I185" s="17" t="n">
        <f aca="false">+SUMPRODUCT(B185:F185,$I$9:$M$9)</f>
        <v>47083.4991749387</v>
      </c>
      <c r="J185" s="19" t="n">
        <f aca="false">+I185/I184-1</f>
        <v>0.0018273456233513</v>
      </c>
      <c r="O185" s="18"/>
    </row>
    <row r="186" customFormat="false" ht="12.75" hidden="false" customHeight="false" outlineLevel="0" collapsed="false">
      <c r="A186" s="16" t="n">
        <v>40400</v>
      </c>
      <c r="B186" s="2" t="n">
        <v>27.77</v>
      </c>
      <c r="C186" s="2" t="n">
        <v>25.04</v>
      </c>
      <c r="D186" s="2" t="n">
        <v>39.17</v>
      </c>
      <c r="E186" s="2" t="n">
        <v>13.63</v>
      </c>
      <c r="F186" s="2" t="n">
        <v>79.04</v>
      </c>
      <c r="I186" s="17" t="n">
        <f aca="false">+SUMPRODUCT(B186:F186,$I$9:$M$9)</f>
        <v>46363.9680145945</v>
      </c>
      <c r="J186" s="19" t="n">
        <f aca="false">+I186/I185-1</f>
        <v>-0.0152820239139588</v>
      </c>
      <c r="O186" s="18"/>
    </row>
    <row r="187" customFormat="false" ht="12.75" hidden="false" customHeight="false" outlineLevel="0" collapsed="false">
      <c r="A187" s="16" t="n">
        <v>40401</v>
      </c>
      <c r="B187" s="2" t="n">
        <v>26.28</v>
      </c>
      <c r="C187" s="2" t="n">
        <v>24.84</v>
      </c>
      <c r="D187" s="2" t="n">
        <v>37.75</v>
      </c>
      <c r="E187" s="2" t="n">
        <v>13.19</v>
      </c>
      <c r="F187" s="2" t="n">
        <v>77.13</v>
      </c>
      <c r="I187" s="17" t="n">
        <f aca="false">+SUMPRODUCT(B187:F187,$I$9:$M$9)</f>
        <v>44908.0351077376</v>
      </c>
      <c r="J187" s="19" t="n">
        <f aca="false">+I187/I186-1</f>
        <v>-0.0314022498332885</v>
      </c>
      <c r="O187" s="18"/>
    </row>
    <row r="188" customFormat="false" ht="12.75" hidden="false" customHeight="false" outlineLevel="0" collapsed="false">
      <c r="A188" s="16" t="n">
        <v>40402</v>
      </c>
      <c r="B188" s="2" t="n">
        <v>26.03</v>
      </c>
      <c r="C188" s="2" t="n">
        <v>24.51</v>
      </c>
      <c r="D188" s="2" t="n">
        <v>37.81</v>
      </c>
      <c r="E188" s="2" t="n">
        <v>13.06</v>
      </c>
      <c r="F188" s="2" t="n">
        <v>77.07</v>
      </c>
      <c r="I188" s="17" t="n">
        <f aca="false">+SUMPRODUCT(B188:F188,$I$9:$M$9)</f>
        <v>44631.0837073666</v>
      </c>
      <c r="J188" s="19" t="n">
        <f aca="false">+I188/I187-1</f>
        <v>-0.00616707900282354</v>
      </c>
      <c r="O188" s="18"/>
    </row>
    <row r="189" customFormat="false" ht="12.75" hidden="false" customHeight="false" outlineLevel="0" collapsed="false">
      <c r="A189" s="16" t="n">
        <v>40403</v>
      </c>
      <c r="B189" s="2" t="n">
        <v>25.84</v>
      </c>
      <c r="C189" s="2" t="n">
        <v>24.4</v>
      </c>
      <c r="D189" s="2" t="n">
        <v>37.5</v>
      </c>
      <c r="E189" s="2" t="n">
        <v>13.23</v>
      </c>
      <c r="F189" s="2" t="n">
        <v>77.4</v>
      </c>
      <c r="I189" s="17" t="n">
        <f aca="false">+SUMPRODUCT(B189:F189,$I$9:$M$9)</f>
        <v>44602.5043054049</v>
      </c>
      <c r="J189" s="19" t="n">
        <f aca="false">+I189/I188-1</f>
        <v>-0.000640347479552661</v>
      </c>
      <c r="O189" s="18"/>
    </row>
    <row r="190" customFormat="false" ht="12.75" hidden="false" customHeight="false" outlineLevel="0" collapsed="false">
      <c r="A190" s="16" t="n">
        <v>40406</v>
      </c>
      <c r="B190" s="2" t="n">
        <v>25.68</v>
      </c>
      <c r="C190" s="2" t="n">
        <v>24.5</v>
      </c>
      <c r="D190" s="2" t="n">
        <v>37.69</v>
      </c>
      <c r="E190" s="2" t="n">
        <v>13.19</v>
      </c>
      <c r="F190" s="2" t="n">
        <v>77.71</v>
      </c>
      <c r="I190" s="17" t="n">
        <f aca="false">+SUMPRODUCT(B190:F190,$I$9:$M$9)</f>
        <v>44638.6480342477</v>
      </c>
      <c r="J190" s="19" t="n">
        <f aca="false">+I190/I189-1</f>
        <v>0.000810352006141102</v>
      </c>
      <c r="O190" s="18"/>
    </row>
    <row r="191" customFormat="false" ht="12.75" hidden="false" customHeight="false" outlineLevel="0" collapsed="false">
      <c r="A191" s="16" t="n">
        <v>40407</v>
      </c>
      <c r="B191" s="2" t="n">
        <v>25.34</v>
      </c>
      <c r="C191" s="2" t="n">
        <v>24.71</v>
      </c>
      <c r="D191" s="2" t="n">
        <v>37.48</v>
      </c>
      <c r="E191" s="2" t="n">
        <v>13.21</v>
      </c>
      <c r="F191" s="2" t="n">
        <v>77.77</v>
      </c>
      <c r="I191" s="17" t="n">
        <f aca="false">+SUMPRODUCT(B191:F191,$I$9:$M$9)</f>
        <v>44559.6802367353</v>
      </c>
      <c r="J191" s="19" t="n">
        <f aca="false">+I191/I190-1</f>
        <v>-0.00176904545701628</v>
      </c>
      <c r="O191" s="18"/>
    </row>
    <row r="192" customFormat="false" ht="12.75" hidden="false" customHeight="false" outlineLevel="0" collapsed="false">
      <c r="A192" s="16" t="n">
        <v>40408</v>
      </c>
      <c r="B192" s="2" t="n">
        <v>25.38</v>
      </c>
      <c r="C192" s="2" t="n">
        <v>24.85</v>
      </c>
      <c r="D192" s="2" t="n">
        <v>37.89</v>
      </c>
      <c r="E192" s="2" t="n">
        <v>13.32</v>
      </c>
      <c r="F192" s="2" t="n">
        <v>77.04</v>
      </c>
      <c r="I192" s="17" t="n">
        <f aca="false">+SUMPRODUCT(B192:F192,$I$9:$M$9)</f>
        <v>44693.9005781468</v>
      </c>
      <c r="J192" s="19" t="n">
        <f aca="false">+I192/I191-1</f>
        <v>0.00301214776897862</v>
      </c>
      <c r="O192" s="18"/>
    </row>
    <row r="193" customFormat="false" ht="12.75" hidden="false" customHeight="false" outlineLevel="0" collapsed="false">
      <c r="A193" s="16" t="n">
        <v>40409</v>
      </c>
      <c r="B193" s="2" t="n">
        <v>24.43</v>
      </c>
      <c r="C193" s="2" t="n">
        <v>24.45</v>
      </c>
      <c r="D193" s="2" t="n">
        <v>37.07</v>
      </c>
      <c r="E193" s="2" t="n">
        <v>13.02</v>
      </c>
      <c r="F193" s="2" t="n">
        <v>75.84</v>
      </c>
      <c r="I193" s="17" t="n">
        <f aca="false">+SUMPRODUCT(B193:F193,$I$9:$M$9)</f>
        <v>43683.0623739675</v>
      </c>
      <c r="J193" s="19" t="n">
        <f aca="false">+I193/I192-1</f>
        <v>-0.0226169162034069</v>
      </c>
      <c r="O193" s="18"/>
    </row>
    <row r="194" customFormat="false" ht="12.75" hidden="false" customHeight="false" outlineLevel="0" collapsed="false">
      <c r="A194" s="16" t="n">
        <v>40410</v>
      </c>
      <c r="B194" s="2" t="n">
        <v>24.6</v>
      </c>
      <c r="C194" s="2" t="n">
        <v>24.23</v>
      </c>
      <c r="D194" s="2" t="n">
        <v>37.14</v>
      </c>
      <c r="E194" s="2" t="n">
        <v>12.87</v>
      </c>
      <c r="F194" s="2" t="n">
        <v>75.05</v>
      </c>
      <c r="I194" s="17" t="n">
        <f aca="false">+SUMPRODUCT(B194:F194,$I$9:$M$9)</f>
        <v>43489.4926626631</v>
      </c>
      <c r="J194" s="19" t="n">
        <f aca="false">+I194/I193-1</f>
        <v>-0.00443123033928428</v>
      </c>
      <c r="O194" s="18"/>
    </row>
    <row r="195" customFormat="false" ht="12.75" hidden="false" customHeight="false" outlineLevel="0" collapsed="false">
      <c r="A195" s="16" t="n">
        <v>40413</v>
      </c>
      <c r="B195" s="2" t="n">
        <v>24.23</v>
      </c>
      <c r="C195" s="2" t="n">
        <v>24.28</v>
      </c>
      <c r="D195" s="2" t="n">
        <v>36.88</v>
      </c>
      <c r="E195" s="2" t="n">
        <v>12.87</v>
      </c>
      <c r="F195" s="2" t="n">
        <v>75.05</v>
      </c>
      <c r="I195" s="17" t="n">
        <f aca="false">+SUMPRODUCT(B195:F195,$I$9:$M$9)</f>
        <v>43313.3484633574</v>
      </c>
      <c r="J195" s="19" t="n">
        <f aca="false">+I195/I194-1</f>
        <v>-0.00405027027268357</v>
      </c>
      <c r="O195" s="18"/>
    </row>
    <row r="196" customFormat="false" ht="12.75" hidden="false" customHeight="false" outlineLevel="0" collapsed="false">
      <c r="A196" s="16" t="n">
        <v>40414</v>
      </c>
      <c r="B196" s="2" t="n">
        <v>23.64</v>
      </c>
      <c r="C196" s="2" t="n">
        <v>24.04</v>
      </c>
      <c r="D196" s="2" t="n">
        <v>36.21</v>
      </c>
      <c r="E196" s="2" t="n">
        <v>12.64</v>
      </c>
      <c r="F196" s="2" t="n">
        <v>73.78</v>
      </c>
      <c r="I196" s="17" t="n">
        <f aca="false">+SUMPRODUCT(B196:F196,$I$9:$M$9)</f>
        <v>42555.7982433491</v>
      </c>
      <c r="J196" s="19" t="n">
        <f aca="false">+I196/I195-1</f>
        <v>-0.0174899943524153</v>
      </c>
      <c r="O196" s="18"/>
    </row>
    <row r="197" customFormat="false" ht="12.75" hidden="false" customHeight="false" outlineLevel="0" collapsed="false">
      <c r="A197" s="16" t="n">
        <v>40415</v>
      </c>
      <c r="B197" s="2" t="n">
        <v>23.6</v>
      </c>
      <c r="C197" s="2" t="n">
        <v>24.11</v>
      </c>
      <c r="D197" s="2" t="n">
        <v>36.23</v>
      </c>
      <c r="E197" s="2" t="n">
        <v>12.65</v>
      </c>
      <c r="F197" s="2" t="n">
        <v>74.07</v>
      </c>
      <c r="I197" s="17" t="n">
        <f aca="false">+SUMPRODUCT(B197:F197,$I$9:$M$9)</f>
        <v>42613.5109048928</v>
      </c>
      <c r="J197" s="19" t="n">
        <f aca="false">+I197/I196-1</f>
        <v>0.00135616446937914</v>
      </c>
      <c r="O197" s="18"/>
    </row>
    <row r="198" customFormat="false" ht="12.75" hidden="false" customHeight="false" outlineLevel="0" collapsed="false">
      <c r="A198" s="16" t="n">
        <v>40416</v>
      </c>
      <c r="B198" s="2" t="n">
        <v>23.49</v>
      </c>
      <c r="C198" s="2" t="n">
        <v>23.82</v>
      </c>
      <c r="D198" s="2" t="n">
        <v>35.63</v>
      </c>
      <c r="E198" s="2" t="n">
        <v>12.47</v>
      </c>
      <c r="F198" s="2" t="n">
        <v>73.33</v>
      </c>
      <c r="I198" s="17" t="n">
        <f aca="false">+SUMPRODUCT(B198:F198,$I$9:$M$9)</f>
        <v>42126.0777838653</v>
      </c>
      <c r="J198" s="19" t="n">
        <f aca="false">+I198/I197-1</f>
        <v>-0.0114384642494109</v>
      </c>
      <c r="O198" s="18"/>
    </row>
    <row r="199" customFormat="false" ht="12.75" hidden="false" customHeight="false" outlineLevel="0" collapsed="false">
      <c r="A199" s="16" t="n">
        <v>40417</v>
      </c>
      <c r="B199" s="2" t="n">
        <v>24</v>
      </c>
      <c r="C199" s="2" t="n">
        <v>23.93</v>
      </c>
      <c r="D199" s="2" t="n">
        <v>36.6</v>
      </c>
      <c r="E199" s="2" t="n">
        <v>12.64</v>
      </c>
      <c r="F199" s="2" t="n">
        <v>74.93</v>
      </c>
      <c r="I199" s="17" t="n">
        <f aca="false">+SUMPRODUCT(B199:F199,$I$9:$M$9)</f>
        <v>42885.9306470292</v>
      </c>
      <c r="J199" s="19" t="n">
        <f aca="false">+I199/I198-1</f>
        <v>0.0180375886656825</v>
      </c>
      <c r="O199" s="18"/>
    </row>
    <row r="200" customFormat="false" ht="12.75" hidden="false" customHeight="false" outlineLevel="0" collapsed="false">
      <c r="A200" s="16" t="n">
        <v>40420</v>
      </c>
      <c r="B200" s="2" t="n">
        <v>23.25</v>
      </c>
      <c r="C200" s="2" t="n">
        <v>23.64</v>
      </c>
      <c r="D200" s="2" t="n">
        <v>35.85</v>
      </c>
      <c r="E200" s="2" t="n">
        <v>12.32</v>
      </c>
      <c r="F200" s="2" t="n">
        <v>73.78</v>
      </c>
      <c r="I200" s="17" t="n">
        <f aca="false">+SUMPRODUCT(B200:F200,$I$9:$M$9)</f>
        <v>41994.0845019956</v>
      </c>
      <c r="J200" s="19" t="n">
        <f aca="false">+I200/I199-1</f>
        <v>-0.0207957745483935</v>
      </c>
      <c r="O200" s="18"/>
    </row>
    <row r="201" customFormat="false" ht="12.75" hidden="false" customHeight="false" outlineLevel="0" collapsed="false">
      <c r="A201" s="16" t="n">
        <v>40421</v>
      </c>
      <c r="B201" s="2" t="n">
        <v>23.55</v>
      </c>
      <c r="C201" s="2" t="n">
        <v>23.48</v>
      </c>
      <c r="D201" s="2" t="n">
        <v>36.36</v>
      </c>
      <c r="E201" s="2" t="n">
        <v>12.45</v>
      </c>
      <c r="F201" s="2" t="n">
        <v>74.16</v>
      </c>
      <c r="I201" s="17" t="n">
        <f aca="false">+SUMPRODUCT(B201:F201,$I$9:$M$9)</f>
        <v>42297.4113994091</v>
      </c>
      <c r="J201" s="19" t="n">
        <f aca="false">+I201/I200-1</f>
        <v>0.00722308632300739</v>
      </c>
      <c r="O201" s="18"/>
    </row>
    <row r="202" customFormat="false" ht="12.75" hidden="false" customHeight="false" outlineLevel="0" collapsed="false">
      <c r="A202" s="16" t="n">
        <v>40422</v>
      </c>
      <c r="B202" s="2" t="n">
        <v>24.66</v>
      </c>
      <c r="C202" s="2" t="n">
        <v>23.91</v>
      </c>
      <c r="D202" s="2" t="n">
        <v>37.71</v>
      </c>
      <c r="E202" s="2" t="n">
        <v>13.2</v>
      </c>
      <c r="F202" s="2" t="n">
        <v>76.77</v>
      </c>
      <c r="I202" s="17" t="n">
        <f aca="false">+SUMPRODUCT(B202:F202,$I$9:$M$9)</f>
        <v>43964.8350364251</v>
      </c>
      <c r="J202" s="19" t="n">
        <f aca="false">+I202/I201-1</f>
        <v>0.0394214109528042</v>
      </c>
      <c r="O202" s="18"/>
    </row>
    <row r="203" customFormat="false" ht="12.75" hidden="false" customHeight="false" outlineLevel="0" collapsed="false">
      <c r="A203" s="16" t="n">
        <v>40423</v>
      </c>
      <c r="B203" s="2" t="n">
        <v>25.1</v>
      </c>
      <c r="C203" s="2" t="n">
        <v>23.94</v>
      </c>
      <c r="D203" s="2" t="n">
        <v>38.16</v>
      </c>
      <c r="E203" s="2" t="n">
        <v>13.28</v>
      </c>
      <c r="F203" s="2" t="n">
        <v>77.45</v>
      </c>
      <c r="I203" s="17" t="n">
        <f aca="false">+SUMPRODUCT(B203:F203,$I$9:$M$9)</f>
        <v>44375.4695971355</v>
      </c>
      <c r="J203" s="19" t="n">
        <f aca="false">+I203/I202-1</f>
        <v>0.0093400682697935</v>
      </c>
      <c r="O203" s="18"/>
    </row>
    <row r="204" customFormat="false" ht="12.75" hidden="false" customHeight="false" outlineLevel="0" collapsed="false">
      <c r="A204" s="16" t="n">
        <v>40424</v>
      </c>
      <c r="B204" s="2" t="n">
        <v>25.84</v>
      </c>
      <c r="C204" s="2" t="n">
        <v>24.32</v>
      </c>
      <c r="D204" s="2" t="n">
        <v>39.17</v>
      </c>
      <c r="E204" s="2" t="n">
        <v>13.5</v>
      </c>
      <c r="F204" s="2" t="n">
        <v>78</v>
      </c>
      <c r="I204" s="17" t="n">
        <f aca="false">+SUMPRODUCT(B204:F204,$I$9:$M$9)</f>
        <v>45215.5669808497</v>
      </c>
      <c r="J204" s="19" t="n">
        <f aca="false">+I204/I203-1</f>
        <v>0.0189315716845608</v>
      </c>
      <c r="O204" s="18"/>
    </row>
    <row r="205" customFormat="false" ht="12.75" hidden="false" customHeight="false" outlineLevel="0" collapsed="false">
      <c r="A205" s="16" t="n">
        <v>40428</v>
      </c>
      <c r="B205" s="2" t="n">
        <v>24.92</v>
      </c>
      <c r="C205" s="2" t="n">
        <v>23.96</v>
      </c>
      <c r="D205" s="2" t="n">
        <v>38.28</v>
      </c>
      <c r="E205" s="2" t="n">
        <v>13.21</v>
      </c>
      <c r="F205" s="2" t="n">
        <v>77.05</v>
      </c>
      <c r="I205" s="17" t="n">
        <f aca="false">+SUMPRODUCT(B205:F205,$I$9:$M$9)</f>
        <v>44250.898131752</v>
      </c>
      <c r="J205" s="19" t="n">
        <f aca="false">+I205/I204-1</f>
        <v>-0.021334883393285</v>
      </c>
      <c r="O205" s="18"/>
    </row>
    <row r="206" customFormat="false" ht="12.75" hidden="false" customHeight="false" outlineLevel="0" collapsed="false">
      <c r="A206" s="16" t="n">
        <v>40429</v>
      </c>
      <c r="B206" s="2" t="n">
        <v>25.22</v>
      </c>
      <c r="C206" s="2" t="n">
        <v>23.92</v>
      </c>
      <c r="D206" s="2" t="n">
        <v>39.12</v>
      </c>
      <c r="E206" s="2" t="n">
        <v>13.37</v>
      </c>
      <c r="F206" s="2" t="n">
        <v>77.25</v>
      </c>
      <c r="I206" s="17" t="n">
        <f aca="false">+SUMPRODUCT(B206:F206,$I$9:$M$9)</f>
        <v>44668.5551603038</v>
      </c>
      <c r="J206" s="19" t="n">
        <f aca="false">+I206/I205-1</f>
        <v>0.00943838534775621</v>
      </c>
      <c r="O206" s="18"/>
    </row>
    <row r="207" customFormat="false" ht="12.75" hidden="false" customHeight="false" outlineLevel="0" collapsed="false">
      <c r="A207" s="16" t="n">
        <v>40430</v>
      </c>
      <c r="B207" s="2" t="n">
        <v>25.69</v>
      </c>
      <c r="C207" s="2" t="n">
        <v>24.01</v>
      </c>
      <c r="D207" s="2" t="n">
        <v>40.1</v>
      </c>
      <c r="E207" s="2" t="n">
        <v>13.5</v>
      </c>
      <c r="F207" s="2" t="n">
        <v>77.36</v>
      </c>
      <c r="I207" s="17" t="n">
        <f aca="false">+SUMPRODUCT(B207:F207,$I$9:$M$9)</f>
        <v>45193.5314527183</v>
      </c>
      <c r="J207" s="19" t="n">
        <f aca="false">+I207/I206-1</f>
        <v>0.0117527036755618</v>
      </c>
      <c r="O207" s="18"/>
    </row>
    <row r="208" customFormat="false" ht="12.75" hidden="false" customHeight="false" outlineLevel="0" collapsed="false">
      <c r="A208" s="16" t="n">
        <v>40431</v>
      </c>
      <c r="B208" s="2" t="n">
        <v>25.75</v>
      </c>
      <c r="C208" s="2" t="n">
        <v>23.85</v>
      </c>
      <c r="D208" s="2" t="n">
        <v>39.76</v>
      </c>
      <c r="E208" s="2" t="n">
        <v>13.55</v>
      </c>
      <c r="F208" s="2" t="n">
        <v>78.82</v>
      </c>
      <c r="I208" s="17" t="n">
        <f aca="false">+SUMPRODUCT(B208:F208,$I$9:$M$9)</f>
        <v>45299.13665164</v>
      </c>
      <c r="J208" s="19" t="n">
        <f aca="false">+I208/I207-1</f>
        <v>0.00233673261475786</v>
      </c>
      <c r="O208" s="18"/>
    </row>
    <row r="209" customFormat="false" ht="12.75" hidden="false" customHeight="false" outlineLevel="0" collapsed="false">
      <c r="A209" s="16" t="n">
        <v>40434</v>
      </c>
      <c r="B209" s="2" t="n">
        <v>26.51</v>
      </c>
      <c r="C209" s="2" t="n">
        <v>25.07</v>
      </c>
      <c r="D209" s="2" t="n">
        <v>41.15</v>
      </c>
      <c r="E209" s="2" t="n">
        <v>13.95</v>
      </c>
      <c r="F209" s="2" t="n">
        <v>79.25</v>
      </c>
      <c r="I209" s="17" t="n">
        <f aca="false">+SUMPRODUCT(B209:F209,$I$9:$M$9)</f>
        <v>46619.6045866072</v>
      </c>
      <c r="J209" s="19" t="n">
        <f aca="false">+I209/I208-1</f>
        <v>0.0291499580912957</v>
      </c>
      <c r="O209" s="18"/>
    </row>
    <row r="210" customFormat="false" ht="12.75" hidden="false" customHeight="false" outlineLevel="0" collapsed="false">
      <c r="A210" s="16" t="n">
        <v>40435</v>
      </c>
      <c r="B210" s="2" t="n">
        <v>26.06</v>
      </c>
      <c r="C210" s="2" t="n">
        <v>25.03</v>
      </c>
      <c r="D210" s="2" t="n">
        <v>40.72</v>
      </c>
      <c r="E210" s="2" t="n">
        <v>13.68</v>
      </c>
      <c r="F210" s="2" t="n">
        <v>79.51</v>
      </c>
      <c r="I210" s="17" t="n">
        <f aca="false">+SUMPRODUCT(B210:F210,$I$9:$M$9)</f>
        <v>46207.2877116641</v>
      </c>
      <c r="J210" s="19" t="n">
        <f aca="false">+I210/I209-1</f>
        <v>-0.00884428082561384</v>
      </c>
      <c r="O210" s="18"/>
    </row>
    <row r="211" customFormat="false" ht="12.75" hidden="false" customHeight="false" outlineLevel="0" collapsed="false">
      <c r="A211" s="16" t="n">
        <v>40436</v>
      </c>
      <c r="B211" s="2" t="n">
        <v>26.32</v>
      </c>
      <c r="C211" s="2" t="n">
        <v>25.09</v>
      </c>
      <c r="D211" s="2" t="n">
        <v>40.98</v>
      </c>
      <c r="E211" s="2" t="n">
        <v>13.71</v>
      </c>
      <c r="F211" s="2" t="n">
        <v>79.21</v>
      </c>
      <c r="I211" s="17" t="n">
        <f aca="false">+SUMPRODUCT(B211:F211,$I$9:$M$9)</f>
        <v>46362.0901032968</v>
      </c>
      <c r="J211" s="19" t="n">
        <f aca="false">+I211/I210-1</f>
        <v>0.00335017265238946</v>
      </c>
      <c r="O211" s="18"/>
    </row>
    <row r="212" customFormat="false" ht="12.75" hidden="false" customHeight="false" outlineLevel="0" collapsed="false">
      <c r="A212" s="16" t="n">
        <v>40437</v>
      </c>
      <c r="B212" s="2" t="n">
        <v>26.06</v>
      </c>
      <c r="C212" s="2" t="n">
        <v>25.33</v>
      </c>
      <c r="D212" s="2" t="n">
        <v>40.99</v>
      </c>
      <c r="E212" s="2" t="n">
        <v>13.55</v>
      </c>
      <c r="F212" s="2" t="n">
        <v>79.05</v>
      </c>
      <c r="I212" s="17" t="n">
        <f aca="false">+SUMPRODUCT(B212:F212,$I$9:$M$9)</f>
        <v>46231.8751367514</v>
      </c>
      <c r="J212" s="19" t="n">
        <f aca="false">+I212/I211-1</f>
        <v>-0.00280865177249978</v>
      </c>
      <c r="O212" s="18"/>
    </row>
    <row r="213" customFormat="false" ht="12.75" hidden="false" customHeight="false" outlineLevel="0" collapsed="false">
      <c r="A213" s="16" t="n">
        <v>40438</v>
      </c>
      <c r="B213" s="2" t="n">
        <v>25.98</v>
      </c>
      <c r="C213" s="2" t="n">
        <v>25.22</v>
      </c>
      <c r="D213" s="2" t="n">
        <v>40.05</v>
      </c>
      <c r="E213" s="2" t="n">
        <v>13.41</v>
      </c>
      <c r="F213" s="2" t="n">
        <v>78.43</v>
      </c>
      <c r="I213" s="17" t="n">
        <f aca="false">+SUMPRODUCT(B213:F213,$I$9:$M$9)</f>
        <v>45776.9391843533</v>
      </c>
      <c r="J213" s="19" t="n">
        <f aca="false">+I213/I212-1</f>
        <v>-0.00984030933316937</v>
      </c>
      <c r="O213" s="18"/>
    </row>
    <row r="214" customFormat="false" ht="12.75" hidden="false" customHeight="false" outlineLevel="0" collapsed="false">
      <c r="A214" s="16" t="n">
        <v>40441</v>
      </c>
      <c r="B214" s="2" t="n">
        <v>26.56</v>
      </c>
      <c r="C214" s="2" t="n">
        <v>25.44</v>
      </c>
      <c r="D214" s="2" t="n">
        <v>41.17</v>
      </c>
      <c r="E214" s="2" t="n">
        <v>13.74</v>
      </c>
      <c r="F214" s="2" t="n">
        <v>79.9</v>
      </c>
      <c r="I214" s="17" t="n">
        <f aca="false">+SUMPRODUCT(B214:F214,$I$9:$M$9)</f>
        <v>46718.7493006144</v>
      </c>
      <c r="J214" s="19" t="n">
        <f aca="false">+I214/I213-1</f>
        <v>0.0205738988460582</v>
      </c>
      <c r="O214" s="18"/>
    </row>
    <row r="215" customFormat="false" ht="12.75" hidden="false" customHeight="false" outlineLevel="0" collapsed="false">
      <c r="A215" s="16" t="n">
        <v>40442</v>
      </c>
      <c r="B215" s="2" t="n">
        <v>26.38</v>
      </c>
      <c r="C215" s="2" t="n">
        <v>25.16</v>
      </c>
      <c r="D215" s="2" t="n">
        <v>40.59</v>
      </c>
      <c r="E215" s="2" t="n">
        <v>13.65</v>
      </c>
      <c r="F215" s="2" t="n">
        <v>79.75</v>
      </c>
      <c r="I215" s="17" t="n">
        <f aca="false">+SUMPRODUCT(B215:F215,$I$9:$M$9)</f>
        <v>46346.8436264557</v>
      </c>
      <c r="J215" s="19" t="n">
        <f aca="false">+I215/I214-1</f>
        <v>-0.00796052291052507</v>
      </c>
      <c r="O215" s="18"/>
    </row>
    <row r="216" customFormat="false" ht="12.75" hidden="false" customHeight="false" outlineLevel="0" collapsed="false">
      <c r="A216" s="16" t="n">
        <v>40443</v>
      </c>
      <c r="B216" s="2" t="n">
        <v>25.81</v>
      </c>
      <c r="C216" s="2" t="n">
        <v>24.61</v>
      </c>
      <c r="D216" s="2" t="n">
        <v>39.94</v>
      </c>
      <c r="E216" s="2" t="n">
        <v>13.42</v>
      </c>
      <c r="F216" s="2" t="n">
        <v>79.25</v>
      </c>
      <c r="I216" s="17" t="n">
        <f aca="false">+SUMPRODUCT(B216:F216,$I$9:$M$9)</f>
        <v>45594.3940896425</v>
      </c>
      <c r="J216" s="19" t="n">
        <f aca="false">+I216/I215-1</f>
        <v>-0.0162351840586555</v>
      </c>
      <c r="O216" s="18"/>
    </row>
    <row r="217" customFormat="false" ht="12.75" hidden="false" customHeight="false" outlineLevel="0" collapsed="false">
      <c r="A217" s="16" t="n">
        <v>40444</v>
      </c>
      <c r="B217" s="2" t="n">
        <v>25.04</v>
      </c>
      <c r="C217" s="2" t="n">
        <v>24.43</v>
      </c>
      <c r="D217" s="2" t="n">
        <v>39.1</v>
      </c>
      <c r="E217" s="2" t="n">
        <v>13.17</v>
      </c>
      <c r="F217" s="2" t="n">
        <v>78.54</v>
      </c>
      <c r="I217" s="17" t="n">
        <f aca="false">+SUMPRODUCT(B217:F217,$I$9:$M$9)</f>
        <v>44812.1814474219</v>
      </c>
      <c r="J217" s="19" t="n">
        <f aca="false">+I217/I216-1</f>
        <v>-0.0171558951015492</v>
      </c>
      <c r="O217" s="18"/>
    </row>
    <row r="218" customFormat="false" ht="12.75" hidden="false" customHeight="false" outlineLevel="0" collapsed="false">
      <c r="A218" s="16" t="n">
        <v>40445</v>
      </c>
      <c r="B218" s="2" t="n">
        <v>25.59</v>
      </c>
      <c r="C218" s="2" t="n">
        <v>24.78</v>
      </c>
      <c r="D218" s="2" t="n">
        <v>39.77</v>
      </c>
      <c r="E218" s="2" t="n">
        <v>13.6</v>
      </c>
      <c r="F218" s="2" t="n">
        <v>80.12</v>
      </c>
      <c r="I218" s="17" t="n">
        <f aca="false">+SUMPRODUCT(B218:F218,$I$9:$M$9)</f>
        <v>45758.7747604913</v>
      </c>
      <c r="J218" s="19" t="n">
        <f aca="false">+I218/I217-1</f>
        <v>0.0211235713704325</v>
      </c>
      <c r="O218" s="18"/>
    </row>
    <row r="219" customFormat="false" ht="12.75" hidden="false" customHeight="false" outlineLevel="0" collapsed="false">
      <c r="A219" s="16" t="n">
        <v>40448</v>
      </c>
      <c r="B219" s="2" t="n">
        <v>25.53</v>
      </c>
      <c r="C219" s="2" t="n">
        <v>24.72</v>
      </c>
      <c r="D219" s="2" t="n">
        <v>39.05</v>
      </c>
      <c r="E219" s="2" t="n">
        <v>13.24</v>
      </c>
      <c r="F219" s="2" t="n">
        <v>80.08</v>
      </c>
      <c r="I219" s="17" t="n">
        <f aca="false">+SUMPRODUCT(B219:F219,$I$9:$M$9)</f>
        <v>45315.268983719</v>
      </c>
      <c r="J219" s="19" t="n">
        <f aca="false">+I219/I218-1</f>
        <v>-0.00969225638347349</v>
      </c>
      <c r="O219" s="18"/>
    </row>
    <row r="220" customFormat="false" ht="12.75" hidden="false" customHeight="false" outlineLevel="0" collapsed="false">
      <c r="A220" s="16" t="n">
        <v>40449</v>
      </c>
      <c r="B220" s="2" t="n">
        <v>25.35</v>
      </c>
      <c r="C220" s="2" t="n">
        <v>24.68</v>
      </c>
      <c r="D220" s="2" t="n">
        <v>38.95</v>
      </c>
      <c r="E220" s="2" t="n">
        <v>13.27</v>
      </c>
      <c r="F220" s="2" t="n">
        <v>80.88</v>
      </c>
      <c r="I220" s="17" t="n">
        <f aca="false">+SUMPRODUCT(B220:F220,$I$9:$M$9)</f>
        <v>45335.3781870533</v>
      </c>
      <c r="J220" s="19" t="n">
        <f aca="false">+I220/I219-1</f>
        <v>0.000443762197275488</v>
      </c>
      <c r="O220" s="18"/>
    </row>
    <row r="221" customFormat="false" ht="12.75" hidden="false" customHeight="false" outlineLevel="0" collapsed="false">
      <c r="A221" s="16" t="n">
        <v>40450</v>
      </c>
      <c r="B221" s="2" t="n">
        <v>25.04</v>
      </c>
      <c r="C221" s="2" t="n">
        <v>24.5</v>
      </c>
      <c r="D221" s="2" t="n">
        <v>38.41</v>
      </c>
      <c r="E221" s="2" t="n">
        <v>13.11</v>
      </c>
      <c r="F221" s="2" t="n">
        <v>81.28</v>
      </c>
      <c r="I221" s="17" t="n">
        <f aca="false">+SUMPRODUCT(B221:F221,$I$9:$M$9)</f>
        <v>44986.8388340335</v>
      </c>
      <c r="J221" s="19" t="n">
        <f aca="false">+I221/I220-1</f>
        <v>-0.00768802129722457</v>
      </c>
      <c r="O221" s="18"/>
    </row>
    <row r="222" customFormat="false" ht="12.75" hidden="false" customHeight="false" outlineLevel="0" collapsed="false">
      <c r="A222" s="16" t="n">
        <v>40451</v>
      </c>
      <c r="B222" s="2" t="n">
        <v>25.13</v>
      </c>
      <c r="C222" s="2" t="n">
        <v>24.49</v>
      </c>
      <c r="D222" s="2" t="n">
        <v>38.07</v>
      </c>
      <c r="E222" s="2" t="n">
        <v>13.11</v>
      </c>
      <c r="F222" s="2" t="n">
        <v>81.05</v>
      </c>
      <c r="I222" s="17" t="n">
        <f aca="false">+SUMPRODUCT(B222:F222,$I$9:$M$9)</f>
        <v>44906.044740734</v>
      </c>
      <c r="J222" s="19" t="n">
        <f aca="false">+I222/I221-1</f>
        <v>-0.00179594955754969</v>
      </c>
      <c r="O222" s="18"/>
    </row>
    <row r="223" customFormat="false" ht="12.75" hidden="false" customHeight="false" outlineLevel="0" collapsed="false">
      <c r="A223" s="16" t="n">
        <v>40452</v>
      </c>
      <c r="B223" s="2" t="n">
        <v>25.56</v>
      </c>
      <c r="C223" s="2" t="n">
        <v>24.38</v>
      </c>
      <c r="D223" s="2" t="n">
        <v>38.81</v>
      </c>
      <c r="E223" s="2" t="n">
        <v>13.3</v>
      </c>
      <c r="F223" s="2" t="n">
        <v>81.95</v>
      </c>
      <c r="I223" s="17" t="n">
        <f aca="false">+SUMPRODUCT(B223:F223,$I$9:$M$9)</f>
        <v>45431.3527670892</v>
      </c>
      <c r="J223" s="19" t="n">
        <f aca="false">+I223/I222-1</f>
        <v>0.0116979357542628</v>
      </c>
      <c r="O223" s="18"/>
    </row>
    <row r="224" customFormat="false" ht="12.75" hidden="false" customHeight="false" outlineLevel="0" collapsed="false">
      <c r="A224" s="16" t="n">
        <v>40455</v>
      </c>
      <c r="B224" s="2" t="n">
        <v>25.38</v>
      </c>
      <c r="C224" s="2" t="n">
        <v>23.91</v>
      </c>
      <c r="D224" s="2" t="n">
        <v>38.95</v>
      </c>
      <c r="E224" s="2" t="n">
        <v>13.15</v>
      </c>
      <c r="F224" s="2" t="n">
        <v>81.31</v>
      </c>
      <c r="I224" s="17" t="n">
        <f aca="false">+SUMPRODUCT(B224:F224,$I$9:$M$9)</f>
        <v>45063.6516491018</v>
      </c>
      <c r="J224" s="19" t="n">
        <f aca="false">+I224/I223-1</f>
        <v>-0.00809355424375058</v>
      </c>
      <c r="O224" s="18"/>
    </row>
    <row r="225" customFormat="false" ht="12.75" hidden="false" customHeight="false" outlineLevel="0" collapsed="false">
      <c r="A225" s="16" t="n">
        <v>40456</v>
      </c>
      <c r="B225" s="2" t="n">
        <v>26.25</v>
      </c>
      <c r="C225" s="2" t="n">
        <v>24.39</v>
      </c>
      <c r="D225" s="2" t="n">
        <v>39.61</v>
      </c>
      <c r="E225" s="2" t="n">
        <v>13.56</v>
      </c>
      <c r="F225" s="2" t="n">
        <v>83.39</v>
      </c>
      <c r="I225" s="17" t="n">
        <f aca="false">+SUMPRODUCT(B225:F225,$I$9:$M$9)</f>
        <v>46217.6682125855</v>
      </c>
      <c r="J225" s="19" t="n">
        <f aca="false">+I225/I224-1</f>
        <v>0.025608589656021</v>
      </c>
      <c r="O225" s="18"/>
    </row>
    <row r="226" customFormat="false" ht="12.75" hidden="false" customHeight="false" outlineLevel="0" collapsed="false">
      <c r="A226" s="16" t="n">
        <v>40457</v>
      </c>
      <c r="B226" s="2" t="n">
        <v>26.3</v>
      </c>
      <c r="C226" s="2" t="n">
        <v>24.43</v>
      </c>
      <c r="D226" s="2" t="n">
        <v>39.9</v>
      </c>
      <c r="E226" s="2" t="n">
        <v>13.39</v>
      </c>
      <c r="F226" s="2" t="n">
        <v>83.89</v>
      </c>
      <c r="I226" s="17" t="n">
        <f aca="false">+SUMPRODUCT(B226:F226,$I$9:$M$9)</f>
        <v>46274.1662382757</v>
      </c>
      <c r="J226" s="19" t="n">
        <f aca="false">+I226/I225-1</f>
        <v>0.00122243349513651</v>
      </c>
      <c r="O226" s="18"/>
    </row>
    <row r="227" customFormat="false" ht="12.75" hidden="false" customHeight="false" outlineLevel="0" collapsed="false">
      <c r="A227" s="16" t="n">
        <v>40458</v>
      </c>
      <c r="B227" s="2" t="n">
        <v>26</v>
      </c>
      <c r="C227" s="2" t="n">
        <v>24.53</v>
      </c>
      <c r="D227" s="2" t="n">
        <v>39.52</v>
      </c>
      <c r="E227" s="2" t="n">
        <v>13.31</v>
      </c>
      <c r="F227" s="2" t="n">
        <v>83.52</v>
      </c>
      <c r="I227" s="17" t="n">
        <f aca="false">+SUMPRODUCT(B227:F227,$I$9:$M$9)</f>
        <v>46013.8606864902</v>
      </c>
      <c r="J227" s="19" t="n">
        <f aca="false">+I227/I226-1</f>
        <v>-0.00562528885869207</v>
      </c>
      <c r="O227" s="18"/>
    </row>
    <row r="228" customFormat="false" ht="12.75" hidden="false" customHeight="false" outlineLevel="0" collapsed="false">
      <c r="A228" s="16" t="n">
        <v>40459</v>
      </c>
      <c r="B228" s="2" t="n">
        <v>25.95</v>
      </c>
      <c r="C228" s="2" t="n">
        <v>24.57</v>
      </c>
      <c r="D228" s="2" t="n">
        <v>39.31</v>
      </c>
      <c r="E228" s="2" t="n">
        <v>13.18</v>
      </c>
      <c r="F228" s="2" t="n">
        <v>83.94</v>
      </c>
      <c r="I228" s="17" t="n">
        <f aca="false">+SUMPRODUCT(B228:F228,$I$9:$M$9)</f>
        <v>45932.0060668978</v>
      </c>
      <c r="J228" s="19" t="n">
        <f aca="false">+I228/I227-1</f>
        <v>-0.00177891223147031</v>
      </c>
      <c r="O228" s="18"/>
    </row>
    <row r="229" customFormat="false" ht="12.75" hidden="false" customHeight="false" outlineLevel="0" collapsed="false">
      <c r="A229" s="16" t="n">
        <v>40462</v>
      </c>
      <c r="B229" s="2" t="n">
        <v>25.65</v>
      </c>
      <c r="C229" s="2" t="n">
        <v>24.59</v>
      </c>
      <c r="D229" s="2" t="n">
        <v>39.73</v>
      </c>
      <c r="E229" s="2" t="n">
        <v>13.15</v>
      </c>
      <c r="F229" s="2" t="n">
        <v>83.71</v>
      </c>
      <c r="I229" s="17" t="n">
        <f aca="false">+SUMPRODUCT(B229:F229,$I$9:$M$9)</f>
        <v>45882.2637377341</v>
      </c>
      <c r="J229" s="19" t="n">
        <f aca="false">+I229/I228-1</f>
        <v>-0.00108295573007056</v>
      </c>
      <c r="O229" s="18"/>
    </row>
    <row r="230" customFormat="false" ht="12.75" hidden="false" customHeight="false" outlineLevel="0" collapsed="false">
      <c r="A230" s="16" t="n">
        <v>40463</v>
      </c>
      <c r="B230" s="2" t="n">
        <v>25.98</v>
      </c>
      <c r="C230" s="2" t="n">
        <v>24.83</v>
      </c>
      <c r="D230" s="2" t="n">
        <v>40.42</v>
      </c>
      <c r="E230" s="2" t="n">
        <v>13.52</v>
      </c>
      <c r="F230" s="2" t="n">
        <v>83.84</v>
      </c>
      <c r="I230" s="17" t="n">
        <f aca="false">+SUMPRODUCT(B230:F230,$I$9:$M$9)</f>
        <v>46494.0454104221</v>
      </c>
      <c r="J230" s="19" t="n">
        <f aca="false">+I230/I229-1</f>
        <v>0.0133337290458255</v>
      </c>
      <c r="O230" s="18"/>
    </row>
    <row r="231" customFormat="false" ht="12.75" hidden="false" customHeight="false" outlineLevel="0" collapsed="false">
      <c r="A231" s="16" t="n">
        <v>40464</v>
      </c>
      <c r="B231" s="2" t="n">
        <v>25.81</v>
      </c>
      <c r="C231" s="2" t="n">
        <v>25.31</v>
      </c>
      <c r="D231" s="2" t="n">
        <v>39.84</v>
      </c>
      <c r="E231" s="2" t="n">
        <v>13.29</v>
      </c>
      <c r="F231" s="2" t="n">
        <v>83.67</v>
      </c>
      <c r="I231" s="17" t="n">
        <f aca="false">+SUMPRODUCT(B231:F231,$I$9:$M$9)</f>
        <v>46293.2307109792</v>
      </c>
      <c r="J231" s="19" t="n">
        <f aca="false">+I231/I230-1</f>
        <v>-0.00431914877852146</v>
      </c>
      <c r="O231" s="18"/>
    </row>
    <row r="232" customFormat="false" ht="12.75" hidden="false" customHeight="false" outlineLevel="0" collapsed="false">
      <c r="A232" s="16" t="n">
        <v>40465</v>
      </c>
      <c r="B232" s="2" t="n">
        <v>24.72</v>
      </c>
      <c r="C232" s="2" t="n">
        <v>25.23</v>
      </c>
      <c r="D232" s="2" t="n">
        <v>38.72</v>
      </c>
      <c r="E232" s="2" t="n">
        <v>12.6</v>
      </c>
      <c r="F232" s="2" t="n">
        <v>83.9</v>
      </c>
      <c r="I232" s="17" t="n">
        <f aca="false">+SUMPRODUCT(B232:F232,$I$9:$M$9)</f>
        <v>45207.8480957622</v>
      </c>
      <c r="J232" s="19" t="n">
        <f aca="false">+I232/I231-1</f>
        <v>-0.0234458169919757</v>
      </c>
      <c r="O232" s="18"/>
    </row>
    <row r="233" customFormat="false" ht="12.75" hidden="false" customHeight="false" outlineLevel="0" collapsed="false">
      <c r="A233" s="16" t="n">
        <v>40466</v>
      </c>
      <c r="B233" s="2" t="n">
        <v>23.59</v>
      </c>
      <c r="C233" s="2" t="n">
        <v>25.54</v>
      </c>
      <c r="D233" s="2" t="n">
        <v>37.15</v>
      </c>
      <c r="E233" s="2" t="n">
        <v>11.98</v>
      </c>
      <c r="F233" s="2" t="n">
        <v>83.61</v>
      </c>
      <c r="I233" s="17" t="n">
        <f aca="false">+SUMPRODUCT(B233:F233,$I$9:$M$9)</f>
        <v>44112.432371187</v>
      </c>
      <c r="J233" s="19" t="n">
        <f aca="false">+I233/I232-1</f>
        <v>-0.0242306539841229</v>
      </c>
      <c r="O233" s="18"/>
    </row>
    <row r="234" customFormat="false" ht="12.75" hidden="false" customHeight="false" outlineLevel="0" collapsed="false">
      <c r="A234" s="16" t="n">
        <v>40469</v>
      </c>
      <c r="B234" s="2" t="n">
        <v>24.87</v>
      </c>
      <c r="C234" s="2" t="n">
        <v>25.82</v>
      </c>
      <c r="D234" s="2" t="n">
        <v>38.22</v>
      </c>
      <c r="E234" s="2" t="n">
        <v>12.34</v>
      </c>
      <c r="F234" s="2" t="n">
        <v>84.48</v>
      </c>
      <c r="I234" s="17" t="n">
        <f aca="false">+SUMPRODUCT(B234:F234,$I$9:$M$9)</f>
        <v>45254.5633988251</v>
      </c>
      <c r="J234" s="19" t="n">
        <f aca="false">+I234/I233-1</f>
        <v>0.0258913636416043</v>
      </c>
      <c r="O234" s="18"/>
    </row>
    <row r="235" customFormat="false" ht="12.75" hidden="false" customHeight="false" outlineLevel="0" collapsed="false">
      <c r="A235" s="16" t="n">
        <v>40470</v>
      </c>
      <c r="B235" s="2" t="n">
        <v>24.55</v>
      </c>
      <c r="C235" s="2" t="n">
        <v>25.09</v>
      </c>
      <c r="D235" s="2" t="n">
        <v>37.69</v>
      </c>
      <c r="E235" s="2" t="n">
        <v>11.8</v>
      </c>
      <c r="F235" s="2" t="n">
        <v>82.79</v>
      </c>
      <c r="I235" s="17" t="n">
        <f aca="false">+SUMPRODUCT(B235:F235,$I$9:$M$9)</f>
        <v>44210.2409734137</v>
      </c>
      <c r="J235" s="19" t="n">
        <f aca="false">+I235/I234-1</f>
        <v>-0.023076621383083</v>
      </c>
      <c r="O235" s="18"/>
    </row>
    <row r="236" customFormat="false" ht="12.75" hidden="false" customHeight="false" outlineLevel="0" collapsed="false">
      <c r="A236" s="16" t="n">
        <v>40471</v>
      </c>
      <c r="B236" s="2" t="n">
        <v>25.6</v>
      </c>
      <c r="C236" s="2" t="n">
        <v>25.31</v>
      </c>
      <c r="D236" s="2" t="n">
        <v>38.1</v>
      </c>
      <c r="E236" s="2" t="n">
        <v>11.75</v>
      </c>
      <c r="F236" s="2" t="n">
        <v>84.02</v>
      </c>
      <c r="I236" s="17" t="n">
        <f aca="false">+SUMPRODUCT(B236:F236,$I$9:$M$9)</f>
        <v>44882.0695441178</v>
      </c>
      <c r="J236" s="19" t="n">
        <f aca="false">+I236/I235-1</f>
        <v>0.0151962205116258</v>
      </c>
      <c r="O236" s="18"/>
    </row>
    <row r="237" customFormat="false" ht="12.75" hidden="false" customHeight="false" outlineLevel="0" collapsed="false">
      <c r="A237" s="16" t="n">
        <v>40472</v>
      </c>
      <c r="B237" s="2" t="n">
        <v>26.03</v>
      </c>
      <c r="C237" s="2" t="n">
        <v>25.4</v>
      </c>
      <c r="D237" s="2" t="n">
        <v>37.7</v>
      </c>
      <c r="E237" s="2" t="n">
        <v>11.36</v>
      </c>
      <c r="F237" s="2" t="n">
        <v>84.25</v>
      </c>
      <c r="I237" s="17" t="n">
        <f aca="false">+SUMPRODUCT(B237:F237,$I$9:$M$9)</f>
        <v>44755.2992196818</v>
      </c>
      <c r="J237" s="19" t="n">
        <f aca="false">+I237/I236-1</f>
        <v>-0.0028245204760744</v>
      </c>
      <c r="O237" s="18"/>
    </row>
    <row r="238" customFormat="false" ht="12.75" hidden="false" customHeight="false" outlineLevel="0" collapsed="false">
      <c r="A238" s="16" t="n">
        <v>40473</v>
      </c>
      <c r="B238" s="2" t="n">
        <v>26.13</v>
      </c>
      <c r="C238" s="2" t="n">
        <v>25.39</v>
      </c>
      <c r="D238" s="2" t="n">
        <v>37.73</v>
      </c>
      <c r="E238" s="2" t="n">
        <v>11.44</v>
      </c>
      <c r="F238" s="2" t="n">
        <v>84.55</v>
      </c>
      <c r="I238" s="17" t="n">
        <f aca="false">+SUMPRODUCT(B238:F238,$I$9:$M$9)</f>
        <v>44883.5378494032</v>
      </c>
      <c r="J238" s="19" t="n">
        <f aca="false">+I238/I237-1</f>
        <v>0.0028653283959037</v>
      </c>
      <c r="O238" s="18"/>
    </row>
    <row r="239" customFormat="false" ht="12.75" hidden="false" customHeight="false" outlineLevel="0" collapsed="false">
      <c r="A239" s="16" t="n">
        <v>40476</v>
      </c>
      <c r="B239" s="2" t="n">
        <v>25.72</v>
      </c>
      <c r="C239" s="2" t="n">
        <v>25.19</v>
      </c>
      <c r="D239" s="2" t="n">
        <v>37.07</v>
      </c>
      <c r="E239" s="2" t="n">
        <v>11.16</v>
      </c>
      <c r="F239" s="2" t="n">
        <v>84.87</v>
      </c>
      <c r="I239" s="17" t="n">
        <f aca="false">+SUMPRODUCT(B239:F239,$I$9:$M$9)</f>
        <v>44378.3318785561</v>
      </c>
      <c r="J239" s="19" t="n">
        <f aca="false">+I239/I238-1</f>
        <v>-0.0112559302375451</v>
      </c>
      <c r="O239" s="18"/>
    </row>
    <row r="240" customFormat="false" ht="12.75" hidden="false" customHeight="false" outlineLevel="0" collapsed="false">
      <c r="A240" s="16" t="n">
        <v>40477</v>
      </c>
      <c r="B240" s="2" t="n">
        <v>25.91</v>
      </c>
      <c r="C240" s="2" t="n">
        <v>25.9</v>
      </c>
      <c r="D240" s="2" t="n">
        <v>37.2</v>
      </c>
      <c r="E240" s="2" t="n">
        <v>11.3</v>
      </c>
      <c r="F240" s="2" t="n">
        <v>85.15</v>
      </c>
      <c r="I240" s="17" t="n">
        <f aca="false">+SUMPRODUCT(B240:F240,$I$9:$M$9)</f>
        <v>44842.3092521144</v>
      </c>
      <c r="J240" s="19" t="n">
        <f aca="false">+I240/I239-1</f>
        <v>0.0104550431239288</v>
      </c>
      <c r="O240" s="18"/>
    </row>
    <row r="241" customFormat="false" ht="12.75" hidden="false" customHeight="false" outlineLevel="0" collapsed="false">
      <c r="A241" s="16" t="n">
        <v>40478</v>
      </c>
      <c r="B241" s="2" t="n">
        <v>25.75</v>
      </c>
      <c r="C241" s="2" t="n">
        <v>26.05</v>
      </c>
      <c r="D241" s="2" t="n">
        <v>37.54</v>
      </c>
      <c r="E241" s="2" t="n">
        <v>11.54</v>
      </c>
      <c r="F241" s="2" t="n">
        <v>84.31</v>
      </c>
      <c r="I241" s="17" t="n">
        <f aca="false">+SUMPRODUCT(B241:F241,$I$9:$M$9)</f>
        <v>44960.0522485008</v>
      </c>
      <c r="J241" s="19" t="n">
        <f aca="false">+I241/I240-1</f>
        <v>0.0026257121533253</v>
      </c>
      <c r="O241" s="18"/>
    </row>
    <row r="242" customFormat="false" ht="12.75" hidden="false" customHeight="false" outlineLevel="0" collapsed="false">
      <c r="A242" s="16" t="n">
        <v>40479</v>
      </c>
      <c r="B242" s="2" t="n">
        <v>25.94</v>
      </c>
      <c r="C242" s="2" t="n">
        <v>26.28</v>
      </c>
      <c r="D242" s="2" t="n">
        <v>37.51</v>
      </c>
      <c r="E242" s="2" t="n">
        <v>11.53</v>
      </c>
      <c r="F242" s="2" t="n">
        <v>84.44</v>
      </c>
      <c r="I242" s="17" t="n">
        <f aca="false">+SUMPRODUCT(B242:F242,$I$9:$M$9)</f>
        <v>45109.3057741044</v>
      </c>
      <c r="J242" s="19" t="n">
        <f aca="false">+I242/I241-1</f>
        <v>0.00331969199632276</v>
      </c>
      <c r="O242" s="18"/>
    </row>
    <row r="243" customFormat="false" ht="12.75" hidden="false" customHeight="false" outlineLevel="0" collapsed="false">
      <c r="A243" s="16" t="n">
        <v>40480</v>
      </c>
      <c r="B243" s="2" t="n">
        <v>26.08</v>
      </c>
      <c r="C243" s="2" t="n">
        <v>26.64</v>
      </c>
      <c r="D243" s="2" t="n">
        <v>37.63</v>
      </c>
      <c r="E243" s="2" t="n">
        <v>11.44</v>
      </c>
      <c r="F243" s="2" t="n">
        <v>82.61</v>
      </c>
      <c r="I243" s="17" t="n">
        <f aca="false">+SUMPRODUCT(B243:F243,$I$9:$M$9)</f>
        <v>45018.6062660617</v>
      </c>
      <c r="J243" s="19" t="n">
        <f aca="false">+I243/I242-1</f>
        <v>-0.00201066069375877</v>
      </c>
      <c r="O243" s="18"/>
    </row>
    <row r="244" customFormat="false" ht="12.75" hidden="false" customHeight="false" outlineLevel="0" collapsed="false">
      <c r="A244" s="16" t="n">
        <v>40483</v>
      </c>
      <c r="B244" s="2" t="n">
        <v>25.93</v>
      </c>
      <c r="C244" s="2" t="n">
        <v>26.95</v>
      </c>
      <c r="D244" s="2" t="n">
        <v>37.42</v>
      </c>
      <c r="E244" s="2" t="n">
        <v>11.5</v>
      </c>
      <c r="F244" s="2" t="n">
        <v>81.45</v>
      </c>
      <c r="I244" s="17" t="n">
        <f aca="false">+SUMPRODUCT(B244:F244,$I$9:$M$9)</f>
        <v>44910.307356965</v>
      </c>
      <c r="J244" s="19" t="n">
        <f aca="false">+I244/I243-1</f>
        <v>-0.00240564775499053</v>
      </c>
      <c r="O244" s="18"/>
    </row>
    <row r="245" customFormat="false" ht="12.75" hidden="false" customHeight="false" outlineLevel="0" collapsed="false">
      <c r="A245" s="16" t="n">
        <v>40484</v>
      </c>
      <c r="B245" s="2" t="n">
        <v>25.97</v>
      </c>
      <c r="C245" s="2" t="n">
        <v>27.4</v>
      </c>
      <c r="D245" s="2" t="n">
        <v>36.96</v>
      </c>
      <c r="E245" s="2" t="n">
        <v>11.4</v>
      </c>
      <c r="F245" s="2" t="n">
        <v>82.15</v>
      </c>
      <c r="I245" s="17" t="n">
        <f aca="false">+SUMPRODUCT(B245:F245,$I$9:$M$9)</f>
        <v>44995.927213841</v>
      </c>
      <c r="J245" s="19" t="n">
        <f aca="false">+I245/I244-1</f>
        <v>0.00190646339147627</v>
      </c>
      <c r="O245" s="18"/>
    </row>
    <row r="246" customFormat="false" ht="12.75" hidden="false" customHeight="false" outlineLevel="0" collapsed="false">
      <c r="A246" s="16" t="n">
        <v>40485</v>
      </c>
      <c r="B246" s="2" t="n">
        <v>26.46</v>
      </c>
      <c r="C246" s="2" t="n">
        <v>27.03</v>
      </c>
      <c r="D246" s="2" t="n">
        <v>37.72</v>
      </c>
      <c r="E246" s="2" t="n">
        <v>11.52</v>
      </c>
      <c r="F246" s="2" t="n">
        <v>82.7</v>
      </c>
      <c r="I246" s="17" t="n">
        <f aca="false">+SUMPRODUCT(B246:F246,$I$9:$M$9)</f>
        <v>45369.9220952665</v>
      </c>
      <c r="J246" s="19" t="n">
        <f aca="false">+I246/I245-1</f>
        <v>0.00831174963120906</v>
      </c>
      <c r="O246" s="18"/>
    </row>
    <row r="247" customFormat="false" ht="12.75" hidden="false" customHeight="false" outlineLevel="0" collapsed="false">
      <c r="A247" s="16" t="n">
        <v>40486</v>
      </c>
      <c r="B247" s="2" t="n">
        <v>27.46</v>
      </c>
      <c r="C247" s="2" t="n">
        <v>27.14</v>
      </c>
      <c r="D247" s="2" t="n">
        <v>39.8</v>
      </c>
      <c r="E247" s="2" t="n">
        <v>12.13</v>
      </c>
      <c r="F247" s="2" t="n">
        <v>85.14</v>
      </c>
      <c r="I247" s="17" t="n">
        <f aca="false">+SUMPRODUCT(B247:F247,$I$9:$M$9)</f>
        <v>46951.0028862363</v>
      </c>
      <c r="J247" s="19" t="n">
        <f aca="false">+I247/I246-1</f>
        <v>0.0348486556280589</v>
      </c>
      <c r="O247" s="18"/>
    </row>
    <row r="248" customFormat="false" ht="12.75" hidden="false" customHeight="false" outlineLevel="0" collapsed="false">
      <c r="A248" s="16" t="n">
        <v>40487</v>
      </c>
      <c r="B248" s="2" t="n">
        <v>29.22</v>
      </c>
      <c r="C248" s="2" t="n">
        <v>26.85</v>
      </c>
      <c r="D248" s="2" t="n">
        <v>40.94</v>
      </c>
      <c r="E248" s="2" t="n">
        <v>12.36</v>
      </c>
      <c r="F248" s="2" t="n">
        <v>84.98</v>
      </c>
      <c r="I248" s="17" t="n">
        <f aca="false">+SUMPRODUCT(B248:F248,$I$9:$M$9)</f>
        <v>47872.9782469815</v>
      </c>
      <c r="J248" s="19" t="n">
        <f aca="false">+I248/I247-1</f>
        <v>0.0196369684153324</v>
      </c>
      <c r="O248" s="18"/>
    </row>
    <row r="249" customFormat="false" ht="12.75" hidden="false" customHeight="false" outlineLevel="0" collapsed="false">
      <c r="A249" s="16" t="n">
        <v>40490</v>
      </c>
      <c r="B249" s="2" t="n">
        <v>29.03</v>
      </c>
      <c r="C249" s="2" t="n">
        <v>26.81</v>
      </c>
      <c r="D249" s="2" t="n">
        <v>40.51</v>
      </c>
      <c r="E249" s="2" t="n">
        <v>12.6</v>
      </c>
      <c r="F249" s="2" t="n">
        <v>84.8</v>
      </c>
      <c r="I249" s="17" t="n">
        <f aca="false">+SUMPRODUCT(B249:F249,$I$9:$M$9)</f>
        <v>47818.7712696816</v>
      </c>
      <c r="J249" s="19" t="n">
        <f aca="false">+I249/I248-1</f>
        <v>-0.00113230843964407</v>
      </c>
      <c r="O249" s="18"/>
    </row>
    <row r="250" customFormat="false" ht="12.75" hidden="false" customHeight="false" outlineLevel="0" collapsed="false">
      <c r="A250" s="16" t="n">
        <v>40491</v>
      </c>
      <c r="B250" s="2" t="n">
        <v>28.13</v>
      </c>
      <c r="C250" s="2" t="n">
        <v>26.95</v>
      </c>
      <c r="D250" s="2" t="n">
        <v>39.9</v>
      </c>
      <c r="E250" s="2" t="n">
        <v>12.27</v>
      </c>
      <c r="F250" s="2" t="n">
        <v>83.56</v>
      </c>
      <c r="I250" s="17" t="n">
        <f aca="false">+SUMPRODUCT(B250:F250,$I$9:$M$9)</f>
        <v>47034.7461235248</v>
      </c>
      <c r="J250" s="19" t="n">
        <f aca="false">+I250/I249-1</f>
        <v>-0.0163957610231159</v>
      </c>
      <c r="O250" s="18"/>
    </row>
    <row r="251" customFormat="false" ht="12.75" hidden="false" customHeight="false" outlineLevel="0" collapsed="false">
      <c r="A251" s="16" t="n">
        <v>40492</v>
      </c>
      <c r="B251" s="2" t="n">
        <v>28.58</v>
      </c>
      <c r="C251" s="2" t="n">
        <v>26.95</v>
      </c>
      <c r="D251" s="2" t="n">
        <v>40.63</v>
      </c>
      <c r="E251" s="2" t="n">
        <v>12.57</v>
      </c>
      <c r="F251" s="2" t="n">
        <v>85.17</v>
      </c>
      <c r="I251" s="17" t="n">
        <f aca="false">+SUMPRODUCT(B251:F251,$I$9:$M$9)</f>
        <v>47762.615182743</v>
      </c>
      <c r="J251" s="19" t="n">
        <f aca="false">+I251/I250-1</f>
        <v>0.0154751352820446</v>
      </c>
      <c r="O251" s="18"/>
    </row>
    <row r="252" customFormat="false" ht="12.75" hidden="false" customHeight="false" outlineLevel="0" collapsed="false">
      <c r="A252" s="16" t="n">
        <v>40493</v>
      </c>
      <c r="B252" s="2" t="n">
        <v>28.19</v>
      </c>
      <c r="C252" s="2" t="n">
        <v>26.7</v>
      </c>
      <c r="D252" s="2" t="n">
        <v>40.02</v>
      </c>
      <c r="E252" s="2" t="n">
        <v>12.37</v>
      </c>
      <c r="F252" s="2" t="n">
        <v>86.09</v>
      </c>
      <c r="I252" s="17" t="n">
        <f aca="false">+SUMPRODUCT(B252:F252,$I$9:$M$9)</f>
        <v>47386.6651696827</v>
      </c>
      <c r="J252" s="19" t="n">
        <f aca="false">+I252/I251-1</f>
        <v>-0.00787121918726275</v>
      </c>
      <c r="O252" s="18"/>
    </row>
    <row r="253" customFormat="false" ht="12.75" hidden="false" customHeight="false" outlineLevel="0" collapsed="false">
      <c r="A253" s="16" t="n">
        <v>40494</v>
      </c>
      <c r="B253" s="2" t="n">
        <v>27.54</v>
      </c>
      <c r="C253" s="2" t="n">
        <v>26.27</v>
      </c>
      <c r="D253" s="2" t="n">
        <v>39.61</v>
      </c>
      <c r="E253" s="2" t="n">
        <v>12.12</v>
      </c>
      <c r="F253" s="2" t="n">
        <v>85.44</v>
      </c>
      <c r="I253" s="17" t="n">
        <f aca="false">+SUMPRODUCT(B253:F253,$I$9:$M$9)</f>
        <v>46671.1320802227</v>
      </c>
      <c r="J253" s="19" t="n">
        <f aca="false">+I253/I252-1</f>
        <v>-0.0150998827813237</v>
      </c>
      <c r="O253" s="18"/>
    </row>
    <row r="254" customFormat="false" ht="12.75" hidden="false" customHeight="false" outlineLevel="0" collapsed="false">
      <c r="A254" s="16" t="n">
        <v>40497</v>
      </c>
      <c r="B254" s="2" t="n">
        <v>27.68</v>
      </c>
      <c r="C254" s="2" t="n">
        <v>26.24</v>
      </c>
      <c r="D254" s="2" t="n">
        <v>40.12</v>
      </c>
      <c r="E254" s="2" t="n">
        <v>12.1</v>
      </c>
      <c r="F254" s="2" t="n">
        <v>84.86</v>
      </c>
      <c r="I254" s="17" t="n">
        <f aca="false">+SUMPRODUCT(B254:F254,$I$9:$M$9)</f>
        <v>46743.9492258222</v>
      </c>
      <c r="J254" s="19" t="n">
        <f aca="false">+I254/I253-1</f>
        <v>0.00156021811243789</v>
      </c>
      <c r="O254" s="18"/>
    </row>
    <row r="255" customFormat="false" ht="12.75" hidden="false" customHeight="false" outlineLevel="0" collapsed="false">
      <c r="A255" s="16" t="n">
        <v>40498</v>
      </c>
      <c r="B255" s="2" t="n">
        <v>27.19</v>
      </c>
      <c r="C255" s="2" t="n">
        <v>25.79</v>
      </c>
      <c r="D255" s="2" t="n">
        <v>39.61</v>
      </c>
      <c r="E255" s="2" t="n">
        <v>11.94</v>
      </c>
      <c r="F255" s="2" t="n">
        <v>82.48</v>
      </c>
      <c r="I255" s="17" t="n">
        <f aca="false">+SUMPRODUCT(B255:F255,$I$9:$M$9)</f>
        <v>45890.2432651304</v>
      </c>
      <c r="J255" s="19" t="n">
        <f aca="false">+I255/I254-1</f>
        <v>-0.0182634538765114</v>
      </c>
      <c r="O255" s="18"/>
    </row>
    <row r="256" customFormat="false" ht="12.75" hidden="false" customHeight="false" outlineLevel="0" collapsed="false">
      <c r="A256" s="16" t="n">
        <v>40499</v>
      </c>
      <c r="B256" s="2" t="n">
        <v>26.86</v>
      </c>
      <c r="C256" s="2" t="n">
        <v>25.57</v>
      </c>
      <c r="D256" s="2" t="n">
        <v>39.18</v>
      </c>
      <c r="E256" s="2" t="n">
        <v>11.62</v>
      </c>
      <c r="F256" s="2" t="n">
        <v>82.46</v>
      </c>
      <c r="I256" s="17" t="n">
        <f aca="false">+SUMPRODUCT(B256:F256,$I$9:$M$9)</f>
        <v>45392.0939459567</v>
      </c>
      <c r="J256" s="19" t="n">
        <f aca="false">+I256/I255-1</f>
        <v>-0.010855233786748</v>
      </c>
      <c r="O256" s="18"/>
    </row>
    <row r="257" customFormat="false" ht="12.75" hidden="false" customHeight="false" outlineLevel="0" collapsed="false">
      <c r="A257" s="16" t="n">
        <v>40500</v>
      </c>
      <c r="B257" s="2" t="n">
        <v>27.51</v>
      </c>
      <c r="C257" s="2" t="n">
        <v>25.83</v>
      </c>
      <c r="D257" s="2" t="n">
        <v>39.66</v>
      </c>
      <c r="E257" s="2" t="n">
        <v>11.7</v>
      </c>
      <c r="F257" s="2" t="n">
        <v>83.82</v>
      </c>
      <c r="I257" s="17" t="n">
        <f aca="false">+SUMPRODUCT(B257:F257,$I$9:$M$9)</f>
        <v>46050.0214964196</v>
      </c>
      <c r="J257" s="19" t="n">
        <f aca="false">+I257/I256-1</f>
        <v>0.0144943203379484</v>
      </c>
      <c r="O257" s="18"/>
    </row>
    <row r="258" customFormat="false" ht="12.75" hidden="false" customHeight="false" outlineLevel="0" collapsed="false">
      <c r="A258" s="16" t="n">
        <v>40501</v>
      </c>
      <c r="B258" s="2" t="n">
        <v>27.49</v>
      </c>
      <c r="C258" s="2" t="n">
        <v>25.7</v>
      </c>
      <c r="D258" s="2" t="n">
        <v>39.42</v>
      </c>
      <c r="E258" s="2" t="n">
        <v>11.66</v>
      </c>
      <c r="F258" s="2" t="n">
        <v>83.94</v>
      </c>
      <c r="I258" s="17" t="n">
        <f aca="false">+SUMPRODUCT(B258:F258,$I$9:$M$9)</f>
        <v>45932.3424349053</v>
      </c>
      <c r="J258" s="19" t="n">
        <f aca="false">+I258/I257-1</f>
        <v>-0.00255546159785058</v>
      </c>
      <c r="O258" s="18"/>
    </row>
    <row r="259" customFormat="false" ht="12.75" hidden="false" customHeight="false" outlineLevel="0" collapsed="false">
      <c r="A259" s="16" t="n">
        <v>40504</v>
      </c>
      <c r="B259" s="2" t="n">
        <v>26.95</v>
      </c>
      <c r="C259" s="2" t="n">
        <v>25.74</v>
      </c>
      <c r="D259" s="2" t="n">
        <v>38.51</v>
      </c>
      <c r="E259" s="2" t="n">
        <v>11.3</v>
      </c>
      <c r="F259" s="2" t="n">
        <v>83.45</v>
      </c>
      <c r="I259" s="17" t="n">
        <f aca="false">+SUMPRODUCT(B259:F259,$I$9:$M$9)</f>
        <v>45249.2755345133</v>
      </c>
      <c r="J259" s="19" t="n">
        <f aca="false">+I259/I258-1</f>
        <v>-0.0148711531827517</v>
      </c>
      <c r="O259" s="18"/>
    </row>
    <row r="260" customFormat="false" ht="12.75" hidden="false" customHeight="false" outlineLevel="0" collapsed="false">
      <c r="A260" s="16" t="n">
        <v>40505</v>
      </c>
      <c r="B260" s="2" t="n">
        <v>26.8</v>
      </c>
      <c r="C260" s="2" t="n">
        <v>25.11</v>
      </c>
      <c r="D260" s="2" t="n">
        <v>37.63</v>
      </c>
      <c r="E260" s="2" t="n">
        <v>11.09</v>
      </c>
      <c r="F260" s="2" t="n">
        <v>81.75</v>
      </c>
      <c r="I260" s="17" t="n">
        <f aca="false">+SUMPRODUCT(B260:F260,$I$9:$M$9)</f>
        <v>44424.1309996628</v>
      </c>
      <c r="J260" s="19" t="n">
        <f aca="false">+I260/I259-1</f>
        <v>-0.0182355302953113</v>
      </c>
      <c r="O260" s="18"/>
    </row>
    <row r="261" customFormat="false" ht="12.75" hidden="false" customHeight="false" outlineLevel="0" collapsed="false">
      <c r="A261" s="16" t="n">
        <v>40506</v>
      </c>
      <c r="B261" s="2" t="n">
        <v>27.12</v>
      </c>
      <c r="C261" s="2" t="n">
        <v>25.38</v>
      </c>
      <c r="D261" s="2" t="n">
        <v>38.16</v>
      </c>
      <c r="E261" s="2" t="n">
        <v>11.28</v>
      </c>
      <c r="F261" s="2" t="n">
        <v>82.93</v>
      </c>
      <c r="I261" s="17" t="n">
        <f aca="false">+SUMPRODUCT(B261:F261,$I$9:$M$9)</f>
        <v>45025.8727492377</v>
      </c>
      <c r="J261" s="19" t="n">
        <f aca="false">+I261/I260-1</f>
        <v>0.0135453803154748</v>
      </c>
      <c r="O261" s="18"/>
    </row>
    <row r="262" customFormat="false" ht="12.75" hidden="false" customHeight="false" outlineLevel="0" collapsed="false">
      <c r="A262" s="16" t="n">
        <v>40508</v>
      </c>
      <c r="B262" s="2" t="n">
        <v>26.71</v>
      </c>
      <c r="C262" s="2" t="n">
        <v>25.34</v>
      </c>
      <c r="D262" s="2" t="n">
        <v>37.59</v>
      </c>
      <c r="E262" s="2" t="n">
        <v>11.14</v>
      </c>
      <c r="F262" s="2" t="n">
        <v>82.11</v>
      </c>
      <c r="I262" s="17" t="n">
        <f aca="false">+SUMPRODUCT(B262:F262,$I$9:$M$9)</f>
        <v>44538.500638876</v>
      </c>
      <c r="J262" s="19" t="n">
        <f aca="false">+I262/I261-1</f>
        <v>-0.0108242679287078</v>
      </c>
      <c r="O262" s="18"/>
    </row>
    <row r="263" customFormat="false" ht="12.75" hidden="false" customHeight="false" outlineLevel="0" collapsed="false">
      <c r="A263" s="16" t="n">
        <v>40511</v>
      </c>
      <c r="B263" s="2" t="n">
        <v>27.2</v>
      </c>
      <c r="C263" s="2" t="n">
        <v>25.31</v>
      </c>
      <c r="D263" s="2" t="n">
        <v>37.91</v>
      </c>
      <c r="E263" s="2" t="n">
        <v>11.31</v>
      </c>
      <c r="F263" s="2" t="n">
        <v>81.69</v>
      </c>
      <c r="I263" s="17" t="n">
        <f aca="false">+SUMPRODUCT(B263:F263,$I$9:$M$9)</f>
        <v>44831.7991874696</v>
      </c>
      <c r="J263" s="19" t="n">
        <f aca="false">+I263/I262-1</f>
        <v>0.00658528114746493</v>
      </c>
      <c r="O263" s="18"/>
    </row>
    <row r="264" customFormat="false" ht="12.75" hidden="false" customHeight="false" outlineLevel="0" collapsed="false">
      <c r="A264" s="16" t="n">
        <v>40512</v>
      </c>
      <c r="B264" s="2" t="n">
        <v>27.21</v>
      </c>
      <c r="C264" s="2" t="n">
        <v>25.21</v>
      </c>
      <c r="D264" s="2" t="n">
        <v>37.38</v>
      </c>
      <c r="E264" s="2" t="n">
        <v>10.95</v>
      </c>
      <c r="F264" s="2" t="n">
        <v>80.97</v>
      </c>
      <c r="I264" s="17" t="n">
        <f aca="false">+SUMPRODUCT(B264:F264,$I$9:$M$9)</f>
        <v>44357.2385325046</v>
      </c>
      <c r="J264" s="19" t="n">
        <f aca="false">+I264/I263-1</f>
        <v>-0.0105853582404865</v>
      </c>
      <c r="O264" s="18"/>
    </row>
    <row r="265" customFormat="false" ht="12.75" hidden="false" customHeight="false" outlineLevel="0" collapsed="false">
      <c r="A265" s="16" t="n">
        <v>40513</v>
      </c>
      <c r="B265" s="2" t="n">
        <v>27.53</v>
      </c>
      <c r="C265" s="2" t="n">
        <v>26.05</v>
      </c>
      <c r="D265" s="2" t="n">
        <v>38.15</v>
      </c>
      <c r="E265" s="2" t="n">
        <v>11.29</v>
      </c>
      <c r="F265" s="2" t="n">
        <v>82.7</v>
      </c>
      <c r="I265" s="17" t="n">
        <f aca="false">+SUMPRODUCT(B265:F265,$I$9:$M$9)</f>
        <v>45374.389691938</v>
      </c>
      <c r="J265" s="19" t="n">
        <f aca="false">+I265/I264-1</f>
        <v>0.0229308945526003</v>
      </c>
    </row>
    <row r="266" customFormat="false" ht="12.75" hidden="false" customHeight="false" outlineLevel="0" collapsed="false">
      <c r="A266" s="4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4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4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4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4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4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4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4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4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4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4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4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4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4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4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4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4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4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4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4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4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4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4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4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4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4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4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4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4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4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4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4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4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4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4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4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4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4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4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4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4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4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4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4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4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4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4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4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4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4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4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4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4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4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4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4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4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4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4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4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4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4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4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4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4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4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4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4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4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4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4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4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4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4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4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4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4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4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4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4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4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4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4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4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4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4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4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4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4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4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4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4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4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4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4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4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4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4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4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4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4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4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4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4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4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4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4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4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4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4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4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4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4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4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4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4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4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4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4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4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4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4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4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4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4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4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4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4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4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4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4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4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4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4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4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4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4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4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4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4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4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4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4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4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4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4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4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4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4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4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4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4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4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4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4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4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4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4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4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4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4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4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4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4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4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4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4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4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4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4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4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4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4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4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4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4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4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4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4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4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4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4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4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4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4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4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4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4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4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4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4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4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4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4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4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4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4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4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4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4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4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4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4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4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4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4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4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4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4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4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4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4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4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4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4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4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4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4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4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4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4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4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4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4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4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4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4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4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4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4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4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4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4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4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4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4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4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4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4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4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4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4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4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4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4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4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4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4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4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4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4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4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4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4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4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4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4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4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4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4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4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4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4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4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4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4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4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4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4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4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4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4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4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4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4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4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4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4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4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4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4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4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4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4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4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4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4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4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4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4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4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4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4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4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4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4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4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4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4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4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4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4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4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4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4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4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4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4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4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4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4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4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4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4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4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4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4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4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4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4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4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4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4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4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4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4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4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4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4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4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4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4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4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4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4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4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4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4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4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4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4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4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4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4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4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4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4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4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4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4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4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4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4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4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4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4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4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4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4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4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4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4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4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4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4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4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4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4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4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4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4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4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4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4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4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4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4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4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4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4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4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4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4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4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4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4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4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4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4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4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4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4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4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4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4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4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4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4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4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4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4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4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4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4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4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4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4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4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4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4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4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4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4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4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4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4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4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4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4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4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4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4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4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4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4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4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4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4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4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4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4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4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4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4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4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4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4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4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4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4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4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4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4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4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4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4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4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4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4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4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4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4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4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4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4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4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4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4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4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4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4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4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4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4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4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4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4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4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4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4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4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4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4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4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4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4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4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4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4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4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4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4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4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4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4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4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4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4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4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4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4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4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4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4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4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4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4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4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4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4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4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4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4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4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4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4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4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4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4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4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4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4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4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4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4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4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4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4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4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4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4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4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4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4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4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4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4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4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4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4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4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4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4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4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4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4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4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4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4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4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4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4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4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4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4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4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4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4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4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4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4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4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4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4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4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4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4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4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4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4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4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4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4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4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4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4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4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4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4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4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4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4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4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4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4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4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4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4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4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4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4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4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4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4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4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4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4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4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4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4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4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4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4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4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4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4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4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4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4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4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4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4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4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4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4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4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4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4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4"/>
      <c r="B874" s="2"/>
      <c r="C874" s="2"/>
      <c r="D874" s="2"/>
      <c r="E874" s="2"/>
      <c r="F874" s="2"/>
    </row>
  </sheetData>
  <mergeCells count="1">
    <mergeCell ref="H2:M4"/>
  </mergeCells>
  <conditionalFormatting sqref="J13:J265">
    <cfRule type="cellIs" priority="2" operator="lessThan" aboveAverage="0" equalAverage="0" bottom="0" percent="0" rank="0" text="" dxfId="0">
      <formula>0</formula>
    </cfRule>
  </conditionalFormatting>
  <hyperlinks>
    <hyperlink ref="H2" r:id="rId1" display="http://www.bols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4:04:59Z</dcterms:created>
  <dc:creator>Bolsia.com</dc:creator>
  <dc:description/>
  <dc:language>en-US</dc:language>
  <cp:lastModifiedBy>miguel</cp:lastModifiedBy>
  <dcterms:modified xsi:type="dcterms:W3CDTF">2014-01-26T22:22:49Z</dcterms:modified>
  <cp:revision>0</cp:revision>
  <dc:subject/>
  <dc:title/>
</cp:coreProperties>
</file>